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ES&amp;PEs" sheetId="1" state="visible" r:id="rId2"/>
    <sheet name="12 MONTH VALUES" sheetId="2" state="visible" r:id="rId3"/>
    <sheet name="DIVISORS&amp;AGGREGATES" sheetId="3" state="visible" r:id="rId4"/>
    <sheet name="DIVIDENDS" sheetId="4" state="visible" r:id="rId5"/>
    <sheet name="CORE BREAKDOWN " sheetId="5" state="visible" r:id="rId6"/>
  </sheets>
  <definedNames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MT_OUT" vbProcedure="false">"c2145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NCHMARK_SECURITY" vbProcedure="false">"c2154"</definedName>
    <definedName function="false" hidden="false" name="IQ_BENCHMARK_SPRD" vbProcedure="false">"c2153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COUPON" vbProcedure="false">"c2183"</definedName>
    <definedName function="false" hidden="false" name="IQ_BOND_COUPON_TYPE" vbProcedure="false">"c2184"</definedName>
    <definedName function="false" hidden="false" name="IQ_BOND_PRICE" vbProcedure="false">"c2162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C_TYPE_BS" vbProcedure="false">"c3086"</definedName>
    <definedName function="false" hidden="false" name="IQ_CALC_TYPE_CF" vbProcedure="false">"c3085"</definedName>
    <definedName function="false" hidden="false" name="IQ_CALC_TYPE_IS" vbProcedure="false">"c3084"</definedName>
    <definedName function="false" hidden="false" name="IQ_CALLABLE" vbProcedure="false">"c2196"</definedName>
    <definedName function="false" hidden="false" name="IQ_CALL_FEATURE" vbProcedure="false">"c2197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3460"</definedName>
    <definedName function="false" hidden="false" name="IQ_CAPITALIZED_INTEREST_BOP" vbProcedure="false">"c3459"</definedName>
    <definedName function="false" hidden="false" name="IQ_CAPITALIZED_INTEREST_EOP" vbProcedure="false">"c3464"</definedName>
    <definedName function="false" hidden="false" name="IQ_CAPITALIZED_INTEREST_EXP" vbProcedure="false">"c3461"</definedName>
    <definedName function="false" hidden="false" name="IQ_CAPITALIZED_INTEREST_OTHER_ADJ" vbProcedure="false">"c3463"</definedName>
    <definedName function="false" hidden="false" name="IQ_CAPITALIZED_INTEREST_WRITE_OFF" vbProcedure="false">"c3462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P_LOSS_CF_1YR" vbProcedure="false">"c3474"</definedName>
    <definedName function="false" hidden="false" name="IQ_CAP_LOSS_CF_2YR" vbProcedure="false">"c3475"</definedName>
    <definedName function="false" hidden="false" name="IQ_CAP_LOSS_CF_3YR" vbProcedure="false">"c3476"</definedName>
    <definedName function="false" hidden="false" name="IQ_CAP_LOSS_CF_4YR" vbProcedure="false">"c3477"</definedName>
    <definedName function="false" hidden="false" name="IQ_CAP_LOSS_CF_5YR" vbProcedure="false">"c3478"</definedName>
    <definedName function="false" hidden="false" name="IQ_CAP_LOSS_CF_AFTER_FIVE" vbProcedure="false">"c3479"</definedName>
    <definedName function="false" hidden="false" name="IQ_CAP_LOSS_CF_MAX_YEAR" vbProcedure="false">"c3482"</definedName>
    <definedName function="false" hidden="false" name="IQ_CAP_LOSS_CF_NO_EXP" vbProcedure="false">"c3480"</definedName>
    <definedName function="false" hidden="false" name="IQ_CAP_LOSS_CF_TOTAL" vbProcedure="false">"c3481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OPER_ASSETS" vbProcedure="false">"c3592"</definedName>
    <definedName function="false" hidden="false" name="IQ_CHANGE_NET_WORKING_CAPITAL" vbProcedure="false">"c1909"</definedName>
    <definedName function="false" hidden="false" name="IQ_CHANGE_OTHER_NET_OPER_ASSETS" vbProcedure="false">"c3593"</definedName>
    <definedName function="false" hidden="false" name="IQ_CHANGE_OTHER_NET_OPER_ASSETS_BNK" vbProcedure="false">"c3594"</definedName>
    <definedName function="false" hidden="false" name="IQ_CHANGE_OTHER_NET_OPER_ASSETS_BR" vbProcedure="false">"c3595"</definedName>
    <definedName function="false" hidden="false" name="IQ_CHANGE_OTHER_NET_OPER_ASSETS_FIN" vbProcedure="false">"c3596"</definedName>
    <definedName function="false" hidden="false" name="IQ_CHANGE_OTHER_NET_OPER_ASSETS_INS" vbProcedure="false">"c3597"</definedName>
    <definedName function="false" hidden="false" name="IQ_CHANGE_OTHER_NET_OPER_ASSETS_REIT" vbProcedure="false">"c3598"</definedName>
    <definedName function="false" hidden="false" name="IQ_CHANGE_OTHER_NET_OPER_ASSETS_UTI" vbProcedure="false">"c359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ID" vbProcedure="false">"c3513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NVEXITY" vbProcedure="false">"c2182"</definedName>
    <definedName function="false" hidden="false" name="IQ_CONV_DATE" vbProcedure="false">"c2191"</definedName>
    <definedName function="false" hidden="false" name="IQ_CONV_PREMIUM" vbProcedure="false">"c2195"</definedName>
    <definedName function="false" hidden="false" name="IQ_CONV_PRICE" vbProcedure="false">"c2193"</definedName>
    <definedName function="false" hidden="false" name="IQ_CONV_RATE" vbProcedure="false">"c2192"</definedName>
    <definedName function="false" hidden="false" name="IQ_CONV_SECURITY" vbProcedure="false">"c2189"</definedName>
    <definedName function="false" hidden="false" name="IQ_CONV_SECURITY_ISSUER" vbProcedure="false">"c2190"</definedName>
    <definedName function="false" hidden="false" name="IQ_CONV_SECURITY_PRICE" vbProcedure="false">"c2194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TED_DATE" vbProcedure="false">"c2185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Y_COUNT" vbProcedure="false">"c2161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FF_LASTCLOSE_TARGET_PRICE" vbProcedure="false">"c1854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S_ANNOUNCE_DATE" vbProcedure="false">"c1649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EQ_INC" vbProcedure="false">"c3497"</definedName>
    <definedName function="false" hidden="false" name="IQ_EBITA_EQ_INC_EXCL_SBC" vbProcedure="false">"c3501"</definedName>
    <definedName function="false" hidden="false" name="IQ_EBITA_EXCL_SBC" vbProcedure="false">"c3080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R_EQ_INC" vbProcedure="false">"c3499"</definedName>
    <definedName function="false" hidden="false" name="IQ_EBITDAR_EQ_INC_EXCL_SBC" vbProcedure="false">"c3503"</definedName>
    <definedName function="false" hidden="false" name="IQ_EBITDAR_EXCL_SBC" vbProcedure="false">"c3083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Q_INC" vbProcedure="false">"c3496"</definedName>
    <definedName function="false" hidden="false" name="IQ_EBITDA_EQ_INC_EXCL_SBC" vbProcedure="false">"c3500"</definedName>
    <definedName function="false" hidden="false" name="IQ_EBITDA_EXCL_SBC" vbProcedure="false">"c3081"</definedName>
    <definedName function="false" hidden="false" name="IQ_EBITDA_INT" vbProcedure="false">"c373"</definedName>
    <definedName function="false" hidden="false" name="IQ_EBITDA_MARGIN" vbProcedure="false">"c372"</definedName>
    <definedName function="false" hidden="false" name="IQ_EBITDA_OVER_TOTAL_IE" vbProcedure="false">"c1371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EQ_INC" vbProcedure="false">"c3498"</definedName>
    <definedName function="false" hidden="false" name="IQ_EBIT_EQ_INC_EXCL_SBC" vbProcedure="false">"c3502"</definedName>
    <definedName function="false" hidden="false" name="IQ_EBIT_EXCL_SBC" vbProcedure="false">"c3082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ACT_OR_EST" vbProcedure="false">"c2213"</definedName>
    <definedName function="false" hidden="false" name="IQ_EPS_EST" vbProcedure="false">"c399"</definedName>
    <definedName function="false" hidden="false" name="IQ_EPS_HIGH_EST" vbProcedure="false">"c400"</definedName>
    <definedName function="false" hidden="false" name="IQ_EPS_LOW_EST" vbProcedure="false">"c401"</definedName>
    <definedName function="false" hidden="false" name="IQ_EPS_MEDIAN_EST" vbProcedure="false">"c1661"</definedName>
    <definedName function="false" hidden="false" name="IQ_EPS_NORM" vbProcedure="false">"c1902"</definedName>
    <definedName function="false" hidden="false" name="IQ_EPS_NUM_EST" vbProcedure="false">"c402"</definedName>
    <definedName function="false" hidden="false" name="IQ_EPS_STDDEV_EST" vbProcedure="false">"c403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ACT_EPS" vbProcedure="false">"c1648"</definedName>
    <definedName function="false" hidden="false" name="IQ_EST_CURRENCY" vbProcedure="false">"c2140"</definedName>
    <definedName function="false" hidden="false" name="IQ_EST_DATE" vbProcedure="false">"c1634"</definedName>
    <definedName function="false" hidden="false" name="IQ_EST_EPS_DIFF" vbProcedure="false">"c1864"</definedName>
    <definedName function="false" hidden="false" name="IQ_EST_EPS_GROWTH_1YR" vbProcedure="false">"c1636"</definedName>
    <definedName function="false" hidden="false" name="IQ_EST_EPS_GROWTH_5YR" vbProcedure="false">"c1655"</definedName>
    <definedName function="false" hidden="false" name="IQ_EST_EPS_GROWTH_Q_1YR" vbProcedure="false">"c1641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FO_PAYOUT_RATIO" vbProcedure="false">"c3492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PRICINGDATE" vbProcedure="false">"c3050"</definedName>
    <definedName function="false" hidden="false" name="IQ_FIRST_INT_DATE" vbProcedure="false">"c2186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SPRD" vbProcedure="false">"c2155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UER" vbProcedure="false">"c2143"</definedName>
    <definedName function="false" hidden="false" name="IQ_ISSUER_PARENT" vbProcedure="false">"c2144"</definedName>
    <definedName function="false" hidden="false" name="IQ_ISSUE_CURRENCY" vbProcedure="false">"c2156"</definedName>
    <definedName function="false" hidden="false" name="IQ_ISSUE_NAME" vbProcedure="false">"c2142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PMT_DATE" vbProcedure="false">"c2188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ATURITY_DATE" vbProcedure="false">"c2146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ORKING_CAP" vbProcedure="false">"c3493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EXT_CALL_DATE" vbProcedure="false">"c2198"</definedName>
    <definedName function="false" hidden="false" name="IQ_NEXT_CALL_PRICE" vbProcedure="false">"c2199"</definedName>
    <definedName function="false" hidden="false" name="IQ_NEXT_INT_DATE" vbProcedure="false">"c2187"</definedName>
    <definedName function="false" hidden="false" name="IQ_NEXT_PUT_DATE" vbProcedure="false">"c2200"</definedName>
    <definedName function="false" hidden="false" name="IQ_NEXT_PUT_PRICE" vbProcedure="false">"c2201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L_CF_1YR" vbProcedure="false">"c3465"</definedName>
    <definedName function="false" hidden="false" name="IQ_NOL_CF_2YR" vbProcedure="false">"c3466"</definedName>
    <definedName function="false" hidden="false" name="IQ_NOL_CF_3YR" vbProcedure="false">"c3467"</definedName>
    <definedName function="false" hidden="false" name="IQ_NOL_CF_4YR" vbProcedure="false">"c3468"</definedName>
    <definedName function="false" hidden="false" name="IQ_NOL_CF_5YR" vbProcedure="false">"c3469"</definedName>
    <definedName function="false" hidden="false" name="IQ_NOL_CF_AFTER_FIVE" vbProcedure="false">"c3470"</definedName>
    <definedName function="false" hidden="false" name="IQ_NOL_CF_MAX_YEAR" vbProcedure="false">"c3473"</definedName>
    <definedName function="false" hidden="false" name="IQ_NOL_CF_NO_EXP" vbProcedure="false">"c3471"</definedName>
    <definedName function="false" hidden="false" name="IQ_NOL_CF_TOTAL" vbProcedure="false">"c3472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FFER_AMOUNT" vbProcedure="false">"c2152"</definedName>
    <definedName function="false" hidden="false" name="IQ_OFFER_COUPON" vbProcedure="false">"c2147"</definedName>
    <definedName function="false" hidden="false" name="IQ_OFFER_COUPON_TYPE" vbProcedure="false">"c2148"</definedName>
    <definedName function="false" hidden="false" name="IQ_OFFER_DATE" vbProcedure="false">"c2149"</definedName>
    <definedName function="false" hidden="false" name="IQ_OFFER_PRICE" vbProcedure="false">"c2150"</definedName>
    <definedName function="false" hidden="false" name="IQ_OFFER_YIELD" vbProcedure="false">"c2151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TOTAL_OIL_PRODUCT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B_ACCRUED_LIAB" vbProcedure="false">"c3308"</definedName>
    <definedName function="false" hidden="false" name="IQ_OPEB_ACCRUED_LIAB_DOM" vbProcedure="false">"c3306"</definedName>
    <definedName function="false" hidden="false" name="IQ_OPEB_ACCRUED_LIAB_FOREIGN" vbProcedure="false">"c3307"</definedName>
    <definedName function="false" hidden="false" name="IQ_OPEB_ACCUM_OTHER_CI" vbProcedure="false">"c3314"</definedName>
    <definedName function="false" hidden="false" name="IQ_OPEB_ACCUM_OTHER_CI_DOM" vbProcedure="false">"c3312"</definedName>
    <definedName function="false" hidden="false" name="IQ_OPEB_ACCUM_OTHER_CI_FOREIGN" vbProcedure="false">"c3313"</definedName>
    <definedName function="false" hidden="false" name="IQ_OPEB_ASSETS" vbProcedure="false">"c3356"</definedName>
    <definedName function="false" hidden="false" name="IQ_OPEB_ASSETS_ACQ" vbProcedure="false">"c3347"</definedName>
    <definedName function="false" hidden="false" name="IQ_OPEB_ASSETS_ACQ_DOM" vbProcedure="false">"c3345"</definedName>
    <definedName function="false" hidden="false" name="IQ_OPEB_ASSETS_ACQ_FOREIGN" vbProcedure="false">"c3346"</definedName>
    <definedName function="false" hidden="false" name="IQ_OPEB_ASSETS_ACTUAL_RETURN" vbProcedure="false">"c3332"</definedName>
    <definedName function="false" hidden="false" name="IQ_OPEB_ASSETS_ACTUAL_RETURN_DOM" vbProcedure="false">"c3330"</definedName>
    <definedName function="false" hidden="false" name="IQ_OPEB_ASSETS_ACTUAL_RETURN_FOREIGN" vbProcedure="false">"c3331"</definedName>
    <definedName function="false" hidden="false" name="IQ_OPEB_ASSETS_BEG" vbProcedure="false">"c3329"</definedName>
    <definedName function="false" hidden="false" name="IQ_OPEB_ASSETS_BEG_DOM" vbProcedure="false">"c3327"</definedName>
    <definedName function="false" hidden="false" name="IQ_OPEB_ASSETS_BEG_FOREIGN" vbProcedure="false">"c3328"</definedName>
    <definedName function="false" hidden="false" name="IQ_OPEB_ASSETS_BENEFITS_PAID" vbProcedure="false">"c3341"</definedName>
    <definedName function="false" hidden="false" name="IQ_OPEB_ASSETS_BENEFITS_PAID_DOM" vbProcedure="false">"c3339"</definedName>
    <definedName function="false" hidden="false" name="IQ_OPEB_ASSETS_BENEFITS_PAID_FOREIGN" vbProcedure="false">"c3340"</definedName>
    <definedName function="false" hidden="false" name="IQ_OPEB_ASSETS_CURTAIL" vbProcedure="false">"c3350"</definedName>
    <definedName function="false" hidden="false" name="IQ_OPEB_ASSETS_CURTAIL_DOM" vbProcedure="false">"c3348"</definedName>
    <definedName function="false" hidden="false" name="IQ_OPEB_ASSETS_CURTAIL_FOREIGN" vbProcedure="false">"c3349"</definedName>
    <definedName function="false" hidden="false" name="IQ_OPEB_ASSETS_DOM" vbProcedure="false">"c3354"</definedName>
    <definedName function="false" hidden="false" name="IQ_OPEB_ASSETS_EMPLOYER_CONTRIBUTIONS" vbProcedure="false">"c3335"</definedName>
    <definedName function="false" hidden="false" name="IQ_OPEB_ASSETS_EMPLOYER_CONTRIBUTIONS_DOM" vbProcedure="false">"c3333"</definedName>
    <definedName function="false" hidden="false" name="IQ_OPEB_ASSETS_EMPLOYER_CONTRIBUTIONS_FOREIGN" vbProcedure="false">"c3334"</definedName>
    <definedName function="false" hidden="false" name="IQ_OPEB_ASSETS_FOREIGN" vbProcedure="false">"c3355"</definedName>
    <definedName function="false" hidden="false" name="IQ_OPEB_ASSETS_FX_ADJ" vbProcedure="false">"c3344"</definedName>
    <definedName function="false" hidden="false" name="IQ_OPEB_ASSETS_FX_ADJ_DOM" vbProcedure="false">"c3342"</definedName>
    <definedName function="false" hidden="false" name="IQ_OPEB_ASSETS_FX_ADJ_FOREIGN" vbProcedure="false">"c3343"</definedName>
    <definedName function="false" hidden="false" name="IQ_OPEB_ASSETS_OTHER_PLAN_ADJ" vbProcedure="false">"c3353"</definedName>
    <definedName function="false" hidden="false" name="IQ_OPEB_ASSETS_OTHER_PLAN_ADJ_DOM" vbProcedure="false">"c3351"</definedName>
    <definedName function="false" hidden="false" name="IQ_OPEB_ASSETS_OTHER_PLAN_ADJ_FOREIGN" vbProcedure="false">"c3352"</definedName>
    <definedName function="false" hidden="false" name="IQ_OPEB_ASSETS_PARTICIP_CONTRIBUTIONS" vbProcedure="false">"c3338"</definedName>
    <definedName function="false" hidden="false" name="IQ_OPEB_ASSETS_PARTICIP_CONTRIBUTIONS_DOM" vbProcedure="false">"c3336"</definedName>
    <definedName function="false" hidden="false" name="IQ_OPEB_ASSETS_PARTICIP_CONTRIBUTIONS_FOREIGN" vbProcedure="false">"c3337"</definedName>
    <definedName function="false" hidden="false" name="IQ_OPEB_BENEFIT_INFO_DATE" vbProcedure="false">"c3410"</definedName>
    <definedName function="false" hidden="false" name="IQ_OPEB_BENEFIT_INFO_DATE_DOM" vbProcedure="false">"c3408"</definedName>
    <definedName function="false" hidden="false" name="IQ_OPEB_BENEFIT_INFO_DATE_FOREIGN" vbProcedure="false">"c3409"</definedName>
    <definedName function="false" hidden="false" name="IQ_OPEB_BREAKDOWN_EQ" vbProcedure="false">"c3275"</definedName>
    <definedName function="false" hidden="false" name="IQ_OPEB_BREAKDOWN_EQ_DOM" vbProcedure="false">"c3273"</definedName>
    <definedName function="false" hidden="false" name="IQ_OPEB_BREAKDOWN_EQ_FOREIGN" vbProcedure="false">"c3274"</definedName>
    <definedName function="false" hidden="false" name="IQ_OPEB_BREAKDOWN_FI" vbProcedure="false">"c3278"</definedName>
    <definedName function="false" hidden="false" name="IQ_OPEB_BREAKDOWN_FI_DOM" vbProcedure="false">"c3276"</definedName>
    <definedName function="false" hidden="false" name="IQ_OPEB_BREAKDOWN_FI_FOREIGN" vbProcedure="false">"c3277"</definedName>
    <definedName function="false" hidden="false" name="IQ_OPEB_BREAKDOWN_OTHER" vbProcedure="false">"c3284"</definedName>
    <definedName function="false" hidden="false" name="IQ_OPEB_BREAKDOWN_OTHER_DOM" vbProcedure="false">"c3282"</definedName>
    <definedName function="false" hidden="false" name="IQ_OPEB_BREAKDOWN_OTHER_FOREIGN" vbProcedure="false">"c3283"</definedName>
    <definedName function="false" hidden="false" name="IQ_OPEB_BREAKDOWN_PCT_EQ" vbProcedure="false">"c3263"</definedName>
    <definedName function="false" hidden="false" name="IQ_OPEB_BREAKDOWN_PCT_EQ_DOM" vbProcedure="false">"c3261"</definedName>
    <definedName function="false" hidden="false" name="IQ_OPEB_BREAKDOWN_PCT_EQ_FOREIGN" vbProcedure="false">"c3262"</definedName>
    <definedName function="false" hidden="false" name="IQ_OPEB_BREAKDOWN_PCT_FI" vbProcedure="false">"c3266"</definedName>
    <definedName function="false" hidden="false" name="IQ_OPEB_BREAKDOWN_PCT_FI_DOM" vbProcedure="false">"c3264"</definedName>
    <definedName function="false" hidden="false" name="IQ_OPEB_BREAKDOWN_PCT_FI_FOREIGN" vbProcedure="false">"c3265"</definedName>
    <definedName function="false" hidden="false" name="IQ_OPEB_BREAKDOWN_PCT_OTHER" vbProcedure="false">"c3272"</definedName>
    <definedName function="false" hidden="false" name="IQ_OPEB_BREAKDOWN_PCT_OTHER_DOM" vbProcedure="false">"c3270"</definedName>
    <definedName function="false" hidden="false" name="IQ_OPEB_BREAKDOWN_PCT_OTHER_FOREIGN" vbProcedure="false">"c3271"</definedName>
    <definedName function="false" hidden="false" name="IQ_OPEB_BREAKDOWN_PCT_RE" vbProcedure="false">"c3269"</definedName>
    <definedName function="false" hidden="false" name="IQ_OPEB_BREAKDOWN_PCT_RE_DOM" vbProcedure="false">"c3267"</definedName>
    <definedName function="false" hidden="false" name="IQ_OPEB_BREAKDOWN_PCT_RE_FOREIGN" vbProcedure="false">"c3268"</definedName>
    <definedName function="false" hidden="false" name="IQ_OPEB_BREAKDOWN_RE" vbProcedure="false">"c3281"</definedName>
    <definedName function="false" hidden="false" name="IQ_OPEB_BREAKDOWN_RE_DOM" vbProcedure="false">"c3279"</definedName>
    <definedName function="false" hidden="false" name="IQ_OPEB_BREAKDOWN_RE_FOREIGN" vbProcedure="false">"c3280"</definedName>
    <definedName function="false" hidden="false" name="IQ_OPEB_DECREASE_EFFECT_PBO" vbProcedure="false">"c3458"</definedName>
    <definedName function="false" hidden="false" name="IQ_OPEB_DECREASE_EFFECT_PBO_DOM" vbProcedure="false">"c3456"</definedName>
    <definedName function="false" hidden="false" name="IQ_OPEB_DECREASE_EFFECT_PBO_FOREIGN" vbProcedure="false">"c3457"</definedName>
    <definedName function="false" hidden="false" name="IQ_OPEB_DECREASE_EFFECT_SERVICE_INT_COST" vbProcedure="false">"c3455"</definedName>
    <definedName function="false" hidden="false" name="IQ_OPEB_DECREASE_EFFECT_SERVICE_INT_COST_DOM" vbProcedure="false">"c3453"</definedName>
    <definedName function="false" hidden="false" name="IQ_OPEB_DECREASE_EFFECT_SERVICE_INT_COST_FOREIGN" vbProcedure="false">"c3454"</definedName>
    <definedName function="false" hidden="false" name="IQ_OPEB_DISC_RATE_MAX" vbProcedure="false">"c3422"</definedName>
    <definedName function="false" hidden="false" name="IQ_OPEB_DISC_RATE_MAX_DOM" vbProcedure="false">"c3420"</definedName>
    <definedName function="false" hidden="false" name="IQ_OPEB_DISC_RATE_MAX_FOREIGN" vbProcedure="false">"c3421"</definedName>
    <definedName function="false" hidden="false" name="IQ_OPEB_DISC_RATE_MIN" vbProcedure="false">"c3419"</definedName>
    <definedName function="false" hidden="false" name="IQ_OPEB_DISC_RATE_MIN_DOM" vbProcedure="false">"c3417"</definedName>
    <definedName function="false" hidden="false" name="IQ_OPEB_DISC_RATE_MIN_FOREIGN" vbProcedure="false">"c3418"</definedName>
    <definedName function="false" hidden="false" name="IQ_OPEB_EST_BENEFIT_1YR" vbProcedure="false">"c3287"</definedName>
    <definedName function="false" hidden="false" name="IQ_OPEB_EST_BENEFIT_1YR_DOM" vbProcedure="false">"c3285"</definedName>
    <definedName function="false" hidden="false" name="IQ_OPEB_EST_BENEFIT_1YR_FOREIGN" vbProcedure="false">"c3286"</definedName>
    <definedName function="false" hidden="false" name="IQ_OPEB_EST_BENEFIT_2YR" vbProcedure="false">"c3290"</definedName>
    <definedName function="false" hidden="false" name="IQ_OPEB_EST_BENEFIT_2YR_DOM" vbProcedure="false">"c3288"</definedName>
    <definedName function="false" hidden="false" name="IQ_OPEB_EST_BENEFIT_2YR_FOREIGN" vbProcedure="false">"c3289"</definedName>
    <definedName function="false" hidden="false" name="IQ_OPEB_EST_BENEFIT_3YR" vbProcedure="false">"c3293"</definedName>
    <definedName function="false" hidden="false" name="IQ_OPEB_EST_BENEFIT_3YR_DOM" vbProcedure="false">"c3291"</definedName>
    <definedName function="false" hidden="false" name="IQ_OPEB_EST_BENEFIT_3YR_FOREIGN" vbProcedure="false">"c3292"</definedName>
    <definedName function="false" hidden="false" name="IQ_OPEB_EST_BENEFIT_4YR" vbProcedure="false">"c3296"</definedName>
    <definedName function="false" hidden="false" name="IQ_OPEB_EST_BENEFIT_4YR_DOM" vbProcedure="false">"c3294"</definedName>
    <definedName function="false" hidden="false" name="IQ_OPEB_EST_BENEFIT_4YR_FOREIGN" vbProcedure="false">"c3295"</definedName>
    <definedName function="false" hidden="false" name="IQ_OPEB_EST_BENEFIT_5YR" vbProcedure="false">"c3299"</definedName>
    <definedName function="false" hidden="false" name="IQ_OPEB_EST_BENEFIT_5YR_DOM" vbProcedure="false">"c3297"</definedName>
    <definedName function="false" hidden="false" name="IQ_OPEB_EST_BENEFIT_5YR_FOREIGN" vbProcedure="false">"c3298"</definedName>
    <definedName function="false" hidden="false" name="IQ_OPEB_EST_BENEFIT_AFTER5" vbProcedure="false">"c3302"</definedName>
    <definedName function="false" hidden="false" name="IQ_OPEB_EST_BENEFIT_AFTER5_DOM" vbProcedure="false">"c3300"</definedName>
    <definedName function="false" hidden="false" name="IQ_OPEB_EST_BENEFIT_AFTER5_FOREIGN" vbProcedure="false">"c3301"</definedName>
    <definedName function="false" hidden="false" name="IQ_OPEB_EXP_RATE_RETURN_MAX" vbProcedure="false">"c3434"</definedName>
    <definedName function="false" hidden="false" name="IQ_OPEB_EXP_RATE_RETURN_MAX_DOM" vbProcedure="false">"c3432"</definedName>
    <definedName function="false" hidden="false" name="IQ_OPEB_EXP_RATE_RETURN_MAX_FOREIGN" vbProcedure="false">"c3433"</definedName>
    <definedName function="false" hidden="false" name="IQ_OPEB_EXP_RATE_RETURN_MIN" vbProcedure="false">"c3431"</definedName>
    <definedName function="false" hidden="false" name="IQ_OPEB_EXP_RATE_RETURN_MIN_DOM" vbProcedure="false">"c3429"</definedName>
    <definedName function="false" hidden="false" name="IQ_OPEB_EXP_RATE_RETURN_MIN_FOREIGN" vbProcedure="false">"c3430"</definedName>
    <definedName function="false" hidden="false" name="IQ_OPEB_EXP_RETURN" vbProcedure="false">"c3398"</definedName>
    <definedName function="false" hidden="false" name="IQ_OPEB_EXP_RETURN_DOM" vbProcedure="false">"c3396"</definedName>
    <definedName function="false" hidden="false" name="IQ_OPEB_EXP_RETURN_FOREIGN" vbProcedure="false">"c3397"</definedName>
    <definedName function="false" hidden="false" name="IQ_OPEB_HEALTH_COST_TREND_INITIAL" vbProcedure="false">"c3413"</definedName>
    <definedName function="false" hidden="false" name="IQ_OPEB_HEALTH_COST_TREND_INITIAL_DOM" vbProcedure="false">"c3411"</definedName>
    <definedName function="false" hidden="false" name="IQ_OPEB_HEALTH_COST_TREND_INITIAL_FOREIGN" vbProcedure="false">"c3412"</definedName>
    <definedName function="false" hidden="false" name="IQ_OPEB_HEALTH_COST_TREND_ULTIMATE" vbProcedure="false">"c3416"</definedName>
    <definedName function="false" hidden="false" name="IQ_OPEB_HEALTH_COST_TREND_ULTIMATE_DOM" vbProcedure="false">"c3414"</definedName>
    <definedName function="false" hidden="false" name="IQ_OPEB_HEALTH_COST_TREND_ULTIMATE_FOREIGN" vbProcedure="false">"c3415"</definedName>
    <definedName function="false" hidden="false" name="IQ_OPEB_INCREASE_EFFECT_PBO" vbProcedure="false">"c3452"</definedName>
    <definedName function="false" hidden="false" name="IQ_OPEB_INCREASE_EFFECT_PBO_DOM" vbProcedure="false">"c3450"</definedName>
    <definedName function="false" hidden="false" name="IQ_OPEB_INCREASE_EFFECT_PBO_FOREIGN" vbProcedure="false">"c3451"</definedName>
    <definedName function="false" hidden="false" name="IQ_OPEB_INCREASE_EFFECT_SERVICE_INT_COST" vbProcedure="false">"c3449"</definedName>
    <definedName function="false" hidden="false" name="IQ_OPEB_INCREASE_EFFECT_SERVICE_INT_COST_DOM" vbProcedure="false">"c3447"</definedName>
    <definedName function="false" hidden="false" name="IQ_OPEB_INCREASE_EFFECT_SERVICE_INT_COST_FOREIGN" vbProcedure="false">"c3448"</definedName>
    <definedName function="false" hidden="false" name="IQ_OPEB_INTAN_ASSETS" vbProcedure="false">"c3311"</definedName>
    <definedName function="false" hidden="false" name="IQ_OPEB_INTAN_ASSETS_DOM" vbProcedure="false">"c3309"</definedName>
    <definedName function="false" hidden="false" name="IQ_OPEB_INTAN_ASSETS_FOREIGN" vbProcedure="false">"c3310"</definedName>
    <definedName function="false" hidden="false" name="IQ_OPEB_INTEREST_COST" vbProcedure="false">"c3395"</definedName>
    <definedName function="false" hidden="false" name="IQ_OPEB_INTEREST_COST_DOM" vbProcedure="false">"c3393"</definedName>
    <definedName function="false" hidden="false" name="IQ_OPEB_INTEREST_COST_FOREIGN" vbProcedure="false">"c3394"</definedName>
    <definedName function="false" hidden="false" name="IQ_OPEB_NET_ASSET_RECOG" vbProcedure="false">"c3326"</definedName>
    <definedName function="false" hidden="false" name="IQ_OPEB_NET_ASSET_RECOG_DOM" vbProcedure="false">"c3324"</definedName>
    <definedName function="false" hidden="false" name="IQ_OPEB_NET_ASSET_RECOG_FOREIGN" vbProcedure="false">"c3325"</definedName>
    <definedName function="false" hidden="false" name="IQ_OPEB_OBLIGATION_ACCUMULATED" vbProcedure="false">"c3407"</definedName>
    <definedName function="false" hidden="false" name="IQ_OPEB_OBLIGATION_ACCUMULATED_DOM" vbProcedure="false">"c3405"</definedName>
    <definedName function="false" hidden="false" name="IQ_OPEB_OBLIGATION_ACCUMULATED_FOREIGN" vbProcedure="false">"c3406"</definedName>
    <definedName function="false" hidden="false" name="IQ_OPEB_OBLIGATION_ACQ" vbProcedure="false">"c3380"</definedName>
    <definedName function="false" hidden="false" name="IQ_OPEB_OBLIGATION_ACQ_DOM" vbProcedure="false">"c3378"</definedName>
    <definedName function="false" hidden="false" name="IQ_OPEB_OBLIGATION_ACQ_FOREIGN" vbProcedure="false">"c3379"</definedName>
    <definedName function="false" hidden="false" name="IQ_OPEB_OBLIGATION_ACTUARIAL_GAIN_LOSS" vbProcedure="false">"c3371"</definedName>
    <definedName function="false" hidden="false" name="IQ_OPEB_OBLIGATION_ACTUARIAL_GAIN_LOSS_DOM" vbProcedure="false">"c3369"</definedName>
    <definedName function="false" hidden="false" name="IQ_OPEB_OBLIGATION_ACTUARIAL_GAIN_LOSS_FOREIGN" vbProcedure="false">"c3370"</definedName>
    <definedName function="false" hidden="false" name="IQ_OPEB_OBLIGATION_BEG" vbProcedure="false">"c3359"</definedName>
    <definedName function="false" hidden="false" name="IQ_OPEB_OBLIGATION_BEG_DOM" vbProcedure="false">"c3357"</definedName>
    <definedName function="false" hidden="false" name="IQ_OPEB_OBLIGATION_BEG_FOREIGN" vbProcedure="false">"c3358"</definedName>
    <definedName function="false" hidden="false" name="IQ_OPEB_OBLIGATION_CURTAIL" vbProcedure="false">"c3383"</definedName>
    <definedName function="false" hidden="false" name="IQ_OPEB_OBLIGATION_CURTAIL_DOM" vbProcedure="false">"c3381"</definedName>
    <definedName function="false" hidden="false" name="IQ_OPEB_OBLIGATION_CURTAIL_FOREIGN" vbProcedure="false">"c3382"</definedName>
    <definedName function="false" hidden="false" name="IQ_OPEB_OBLIGATION_EMPLOYEE_CONTRIBUTIONS" vbProcedure="false">"c3368"</definedName>
    <definedName function="false" hidden="false" name="IQ_OPEB_OBLIGATION_EMPLOYEE_CONTRIBUTIONS_DOM" vbProcedure="false">"c3366"</definedName>
    <definedName function="false" hidden="false" name="IQ_OPEB_OBLIGATION_EMPLOYEE_CONTRIBUTIONS_FOREIGN" vbProcedure="false">"c3367"</definedName>
    <definedName function="false" hidden="false" name="IQ_OPEB_OBLIGATION_FX_ADJ" vbProcedure="false">"c3377"</definedName>
    <definedName function="false" hidden="false" name="IQ_OPEB_OBLIGATION_FX_ADJ_DOM" vbProcedure="false">"c3375"</definedName>
    <definedName function="false" hidden="false" name="IQ_OPEB_OBLIGATION_FX_ADJ_FOREIGN" vbProcedure="false">"c3376"</definedName>
    <definedName function="false" hidden="false" name="IQ_OPEB_OBLIGATION_INTEREST_COST" vbProcedure="false">"c3365"</definedName>
    <definedName function="false" hidden="false" name="IQ_OPEB_OBLIGATION_INTEREST_COST_DOM" vbProcedure="false">"c3363"</definedName>
    <definedName function="false" hidden="false" name="IQ_OPEB_OBLIGATION_INTEREST_COST_FOREIGN" vbProcedure="false">"c3364"</definedName>
    <definedName function="false" hidden="false" name="IQ_OPEB_OBLIGATION_OTHER_PLAN_ADJ" vbProcedure="false">"c3386"</definedName>
    <definedName function="false" hidden="false" name="IQ_OPEB_OBLIGATION_OTHER_PLAN_ADJ_DOM" vbProcedure="false">"c3384"</definedName>
    <definedName function="false" hidden="false" name="IQ_OPEB_OBLIGATION_OTHER_PLAN_ADJ_FOREIGN" vbProcedure="false">"c3385"</definedName>
    <definedName function="false" hidden="false" name="IQ_OPEB_OBLIGATION_PAID" vbProcedure="false">"c3374"</definedName>
    <definedName function="false" hidden="false" name="IQ_OPEB_OBLIGATION_PAID_DOM" vbProcedure="false">"c3372"</definedName>
    <definedName function="false" hidden="false" name="IQ_OPEB_OBLIGATION_PAID_FOREIGN" vbProcedure="false">"c3373"</definedName>
    <definedName function="false" hidden="false" name="IQ_OPEB_OBLIGATION_PROJECTED" vbProcedure="false">"c3389"</definedName>
    <definedName function="false" hidden="false" name="IQ_OPEB_OBLIGATION_PROJECTED_DOM" vbProcedure="false">"c3387"</definedName>
    <definedName function="false" hidden="false" name="IQ_OPEB_OBLIGATION_PROJECTED_FOREIGN" vbProcedure="false">"c3388"</definedName>
    <definedName function="false" hidden="false" name="IQ_OPEB_OBLIGATION_SERVICE_COST" vbProcedure="false">"c3362"</definedName>
    <definedName function="false" hidden="false" name="IQ_OPEB_OBLIGATION_SERVICE_COST_DOM" vbProcedure="false">"c3360"</definedName>
    <definedName function="false" hidden="false" name="IQ_OPEB_OBLIGATION_SERVICE_COST_FOREIGN" vbProcedure="false">"c3361"</definedName>
    <definedName function="false" hidden="false" name="IQ_OPEB_OTHER" vbProcedure="false">"c3317"</definedName>
    <definedName function="false" hidden="false" name="IQ_OPEB_OTHER_ADJ" vbProcedure="false">"c3323"</definedName>
    <definedName function="false" hidden="false" name="IQ_OPEB_OTHER_ADJ_DOM" vbProcedure="false">"c3321"</definedName>
    <definedName function="false" hidden="false" name="IQ_OPEB_OTHER_ADJ_FOREIGN" vbProcedure="false">"c3322"</definedName>
    <definedName function="false" hidden="false" name="IQ_OPEB_OTHER_COST" vbProcedure="false">"c3401"</definedName>
    <definedName function="false" hidden="false" name="IQ_OPEB_OTHER_COST_DOM" vbProcedure="false">"c3399"</definedName>
    <definedName function="false" hidden="false" name="IQ_OPEB_OTHER_COST_FOREIGN" vbProcedure="false">"c3400"</definedName>
    <definedName function="false" hidden="false" name="IQ_OPEB_OTHER_DOM" vbProcedure="false">"c3315"</definedName>
    <definedName function="false" hidden="false" name="IQ_OPEB_OTHER_FOREIGN" vbProcedure="false">"c3316"</definedName>
    <definedName function="false" hidden="false" name="IQ_OPEB_PBO_ASSUMED_RATE_RET_MAX" vbProcedure="false">"c3440"</definedName>
    <definedName function="false" hidden="false" name="IQ_OPEB_PBO_ASSUMED_RATE_RET_MAX_DOM" vbProcedure="false">"c3438"</definedName>
    <definedName function="false" hidden="false" name="IQ_OPEB_PBO_ASSUMED_RATE_RET_MAX_FOREIGN" vbProcedure="false">"c3439"</definedName>
    <definedName function="false" hidden="false" name="IQ_OPEB_PBO_ASSUMED_RATE_RET_MIN" vbProcedure="false">"c3437"</definedName>
    <definedName function="false" hidden="false" name="IQ_OPEB_PBO_ASSUMED_RATE_RET_MIN_DOM" vbProcedure="false">"c3435"</definedName>
    <definedName function="false" hidden="false" name="IQ_OPEB_PBO_ASSUMED_RATE_RET_MIN_FOREIGN" vbProcedure="false">"c3436"</definedName>
    <definedName function="false" hidden="false" name="IQ_OPEB_PBO_RATE_COMP_INCREASE_MAX" vbProcedure="false">"c3446"</definedName>
    <definedName function="false" hidden="false" name="IQ_OPEB_PBO_RATE_COMP_INCREASE_MAX_DOM" vbProcedure="false">"c3444"</definedName>
    <definedName function="false" hidden="false" name="IQ_OPEB_PBO_RATE_COMP_INCREASE_MAX_FOREIGN" vbProcedure="false">"c3445"</definedName>
    <definedName function="false" hidden="false" name="IQ_OPEB_PBO_RATE_COMP_INCREASE_MIN" vbProcedure="false">"c3443"</definedName>
    <definedName function="false" hidden="false" name="IQ_OPEB_PBO_RATE_COMP_INCREASE_MIN_DOM" vbProcedure="false">"c3441"</definedName>
    <definedName function="false" hidden="false" name="IQ_OPEB_PBO_RATE_COMP_INCREASE_MIN_FOREIGN" vbProcedure="false">"c3442"</definedName>
    <definedName function="false" hidden="false" name="IQ_OPEB_PREPAID_COST" vbProcedure="false">"c3305"</definedName>
    <definedName function="false" hidden="false" name="IQ_OPEB_PREPAID_COST_DOM" vbProcedure="false">"c3303"</definedName>
    <definedName function="false" hidden="false" name="IQ_OPEB_PREPAID_COST_FOREIGN" vbProcedure="false">"c3304"</definedName>
    <definedName function="false" hidden="false" name="IQ_OPEB_RATE_COMP_INCREASE_MAX" vbProcedure="false">"c3428"</definedName>
    <definedName function="false" hidden="false" name="IQ_OPEB_RATE_COMP_INCREASE_MAX_DOM" vbProcedure="false">"c3426"</definedName>
    <definedName function="false" hidden="false" name="IQ_OPEB_RATE_COMP_INCREASE_MAX_FOREIGN" vbProcedure="false">"c3427"</definedName>
    <definedName function="false" hidden="false" name="IQ_OPEB_RATE_COMP_INCREASE_MIN" vbProcedure="false">"c3425"</definedName>
    <definedName function="false" hidden="false" name="IQ_OPEB_RATE_COMP_INCREASE_MIN_DOM" vbProcedure="false">"c3423"</definedName>
    <definedName function="false" hidden="false" name="IQ_OPEB_RATE_COMP_INCREASE_MIN_FOREIGN" vbProcedure="false">"c3424"</definedName>
    <definedName function="false" hidden="false" name="IQ_OPEB_SERVICE_COST" vbProcedure="false">"c3392"</definedName>
    <definedName function="false" hidden="false" name="IQ_OPEB_SERVICE_COST_DOM" vbProcedure="false">"c3390"</definedName>
    <definedName function="false" hidden="false" name="IQ_OPEB_SERVICE_COST_FOREIGN" vbProcedure="false">"c3391"</definedName>
    <definedName function="false" hidden="false" name="IQ_OPEB_TOTAL_COST" vbProcedure="false">"c3404"</definedName>
    <definedName function="false" hidden="false" name="IQ_OPEB_TOTAL_COST_DOM" vbProcedure="false">"c3402"</definedName>
    <definedName function="false" hidden="false" name="IQ_OPEB_TOTAL_COST_FOREIGN" vbProcedure="false">"c3403"</definedName>
    <definedName function="false" hidden="false" name="IQ_OPEB_UNRECOG_PRIOR" vbProcedure="false">"c3320"</definedName>
    <definedName function="false" hidden="false" name="IQ_OPEB_UNRECOG_PRIOR_DOM" vbProcedure="false">"c3318"</definedName>
    <definedName function="false" hidden="false" name="IQ_OPEB_UNRECOG_PRIOR_FOREIGN" vbProcedure="false">"c3319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OWNERSHIP" vbProcedure="false">"c2160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NSION_ACCRUED_LIAB" vbProcedure="false">"c3134"</definedName>
    <definedName function="false" hidden="false" name="IQ_PENSION_ACCRUED_LIAB_DOM" vbProcedure="false">"c3132"</definedName>
    <definedName function="false" hidden="false" name="IQ_PENSION_ACCRUED_LIAB_FOREIGN" vbProcedure="false">"c3133"</definedName>
    <definedName function="false" hidden="false" name="IQ_PENSION_ACCUMULATED_OBLIGATION" vbProcedure="false">"c3570"</definedName>
    <definedName function="false" hidden="false" name="IQ_PENSION_ACCUMULATED_OBLIGATION_DOMESTIC" vbProcedure="false">"c3568"</definedName>
    <definedName function="false" hidden="false" name="IQ_PENSION_ACCUMULATED_OBLIGATION_FOREIGN" vbProcedure="false">"c3569"</definedName>
    <definedName function="false" hidden="false" name="IQ_PENSION_ACCUM_OTHER_CI" vbProcedure="false">"c3140"</definedName>
    <definedName function="false" hidden="false" name="IQ_PENSION_ACCUM_OTHER_CI_DOM" vbProcedure="false">"c3138"</definedName>
    <definedName function="false" hidden="false" name="IQ_PENSION_ACCUM_OTHER_CI_FOREIGN" vbProcedure="false">"c3139"</definedName>
    <definedName function="false" hidden="false" name="IQ_PENSION_ASSETS" vbProcedure="false">"c3182"</definedName>
    <definedName function="false" hidden="false" name="IQ_PENSION_ASSETS_ACQ" vbProcedure="false">"c3173"</definedName>
    <definedName function="false" hidden="false" name="IQ_PENSION_ASSETS_ACQ_DOM" vbProcedure="false">"c3171"</definedName>
    <definedName function="false" hidden="false" name="IQ_PENSION_ASSETS_ACQ_FOREIGN" vbProcedure="false">"c3172"</definedName>
    <definedName function="false" hidden="false" name="IQ_PENSION_ASSETS_ACTUAL_RETURN" vbProcedure="false">"c3158"</definedName>
    <definedName function="false" hidden="false" name="IQ_PENSION_ASSETS_ACTUAL_RETURN_DOM" vbProcedure="false">"c3156"</definedName>
    <definedName function="false" hidden="false" name="IQ_PENSION_ASSETS_ACTUAL_RETURN_FOREIGN" vbProcedure="false">"c3157"</definedName>
    <definedName function="false" hidden="false" name="IQ_PENSION_ASSETS_BEG" vbProcedure="false">"c3155"</definedName>
    <definedName function="false" hidden="false" name="IQ_PENSION_ASSETS_BEG_DOM" vbProcedure="false">"c3153"</definedName>
    <definedName function="false" hidden="false" name="IQ_PENSION_ASSETS_BEG_FOREIGN" vbProcedure="false">"c3154"</definedName>
    <definedName function="false" hidden="false" name="IQ_PENSION_ASSETS_BENEFITS_PAID" vbProcedure="false">"c3167"</definedName>
    <definedName function="false" hidden="false" name="IQ_PENSION_ASSETS_BENEFITS_PAID_DOM" vbProcedure="false">"c3165"</definedName>
    <definedName function="false" hidden="false" name="IQ_PENSION_ASSETS_BENEFITS_PAID_FOREIGN" vbProcedure="false">"c3166"</definedName>
    <definedName function="false" hidden="false" name="IQ_PENSION_ASSETS_CURTAIL" vbProcedure="false">"c3176"</definedName>
    <definedName function="false" hidden="false" name="IQ_PENSION_ASSETS_CURTAIL_DOM" vbProcedure="false">"c3174"</definedName>
    <definedName function="false" hidden="false" name="IQ_PENSION_ASSETS_CURTAIL_FOREIGN" vbProcedure="false">"c3175"</definedName>
    <definedName function="false" hidden="false" name="IQ_PENSION_ASSETS_DOM" vbProcedure="false">"c3180"</definedName>
    <definedName function="false" hidden="false" name="IQ_PENSION_ASSETS_EMPLOYER_CONTRIBUTIONS" vbProcedure="false">"c3161"</definedName>
    <definedName function="false" hidden="false" name="IQ_PENSION_ASSETS_EMPLOYER_CONTRIBUTIONS_DOM" vbProcedure="false">"c3159"</definedName>
    <definedName function="false" hidden="false" name="IQ_PENSION_ASSETS_EMPLOYER_CONTRIBUTIONS_FOREIGN" vbProcedure="false">"c3160"</definedName>
    <definedName function="false" hidden="false" name="IQ_PENSION_ASSETS_FOREIGN" vbProcedure="false">"c3181"</definedName>
    <definedName function="false" hidden="false" name="IQ_PENSION_ASSETS_FX_ADJ" vbProcedure="false">"c3170"</definedName>
    <definedName function="false" hidden="false" name="IQ_PENSION_ASSETS_FX_ADJ_DOM" vbProcedure="false">"c3168"</definedName>
    <definedName function="false" hidden="false" name="IQ_PENSION_ASSETS_FX_ADJ_FOREIGN" vbProcedure="false">"c3169"</definedName>
    <definedName function="false" hidden="false" name="IQ_PENSION_ASSETS_OTHER_PLAN_ADJ" vbProcedure="false">"c3179"</definedName>
    <definedName function="false" hidden="false" name="IQ_PENSION_ASSETS_OTHER_PLAN_ADJ_DOM" vbProcedure="false">"c3177"</definedName>
    <definedName function="false" hidden="false" name="IQ_PENSION_ASSETS_OTHER_PLAN_ADJ_FOREIGN" vbProcedure="false">"c3178"</definedName>
    <definedName function="false" hidden="false" name="IQ_PENSION_ASSETS_PARTICIP_CONTRIBUTIONS" vbProcedure="false">"c3164"</definedName>
    <definedName function="false" hidden="false" name="IQ_PENSION_ASSETS_PARTICIP_CONTRIBUTIONS_DOM" vbProcedure="false">"c3162"</definedName>
    <definedName function="false" hidden="false" name="IQ_PENSION_ASSETS_PARTICIP_CONTRIBUTIONS_FOREIGN" vbProcedure="false">"c3163"</definedName>
    <definedName function="false" hidden="false" name="IQ_PENSION_BENEFIT_INFO_DATE" vbProcedure="false">"c3230"</definedName>
    <definedName function="false" hidden="false" name="IQ_PENSION_BENEFIT_INFO_DATE_DOM" vbProcedure="false">"c3228"</definedName>
    <definedName function="false" hidden="false" name="IQ_PENSION_BENEFIT_INFO_DATE_FOREIGN" vbProcedure="false">"c3229"</definedName>
    <definedName function="false" hidden="false" name="IQ_PENSION_BREAKDOWN_EQ" vbProcedure="false">"c3101"</definedName>
    <definedName function="false" hidden="false" name="IQ_PENSION_BREAKDOWN_EQ_DOM" vbProcedure="false">"c3099"</definedName>
    <definedName function="false" hidden="false" name="IQ_PENSION_BREAKDOWN_EQ_FOREIGN" vbProcedure="false">"c3100"</definedName>
    <definedName function="false" hidden="false" name="IQ_PENSION_BREAKDOWN_FI" vbProcedure="false">"c3104"</definedName>
    <definedName function="false" hidden="false" name="IQ_PENSION_BREAKDOWN_FI_DOM" vbProcedure="false">"c3102"</definedName>
    <definedName function="false" hidden="false" name="IQ_PENSION_BREAKDOWN_FI_FOREIGN" vbProcedure="false">"c3103"</definedName>
    <definedName function="false" hidden="false" name="IQ_PENSION_BREAKDOWN_OTHER" vbProcedure="false">"c3110"</definedName>
    <definedName function="false" hidden="false" name="IQ_PENSION_BREAKDOWN_OTHER_DOM" vbProcedure="false">"c3108"</definedName>
    <definedName function="false" hidden="false" name="IQ_PENSION_BREAKDOWN_OTHER_FOREIGN" vbProcedure="false">"c3109"</definedName>
    <definedName function="false" hidden="false" name="IQ_PENSION_BREAKDOWN_PCT_EQ" vbProcedure="false">"c3089"</definedName>
    <definedName function="false" hidden="false" name="IQ_PENSION_BREAKDOWN_PCT_EQ_DOM" vbProcedure="false">"c3087"</definedName>
    <definedName function="false" hidden="false" name="IQ_PENSION_BREAKDOWN_PCT_EQ_FOREIGN" vbProcedure="false">"c3088"</definedName>
    <definedName function="false" hidden="false" name="IQ_PENSION_BREAKDOWN_PCT_FI" vbProcedure="false">"c3092"</definedName>
    <definedName function="false" hidden="false" name="IQ_PENSION_BREAKDOWN_PCT_FI_DOM" vbProcedure="false">"c3090"</definedName>
    <definedName function="false" hidden="false" name="IQ_PENSION_BREAKDOWN_PCT_FI_FOREIGN" vbProcedure="false">"c3091"</definedName>
    <definedName function="false" hidden="false" name="IQ_PENSION_BREAKDOWN_PCT_OTHER" vbProcedure="false">"c3098"</definedName>
    <definedName function="false" hidden="false" name="IQ_PENSION_BREAKDOWN_PCT_OTHER_DOM" vbProcedure="false">"c3096"</definedName>
    <definedName function="false" hidden="false" name="IQ_PENSION_BREAKDOWN_PCT_OTHER_FOREIGN" vbProcedure="false">"c3097"</definedName>
    <definedName function="false" hidden="false" name="IQ_PENSION_BREAKDOWN_PCT_RE" vbProcedure="false">"c3095"</definedName>
    <definedName function="false" hidden="false" name="IQ_PENSION_BREAKDOWN_PCT_RE_DOM" vbProcedure="false">"c3093"</definedName>
    <definedName function="false" hidden="false" name="IQ_PENSION_BREAKDOWN_PCT_RE_FOREIGN" vbProcedure="false">"c3094"</definedName>
    <definedName function="false" hidden="false" name="IQ_PENSION_BREAKDOWN_RE" vbProcedure="false">"c3107"</definedName>
    <definedName function="false" hidden="false" name="IQ_PENSION_BREAKDOWN_RE_DOM" vbProcedure="false">"c3105"</definedName>
    <definedName function="false" hidden="false" name="IQ_PENSION_BREAKDOWN_RE_FOREIGN" vbProcedure="false">"c3106"</definedName>
    <definedName function="false" hidden="false" name="IQ_PENSION_CONTRIBUTION_TOTAL_COST" vbProcedure="false">"c3559"</definedName>
    <definedName function="false" hidden="false" name="IQ_PENSION_DISCOUNT_RATE_DOMESTIC" vbProcedure="false">"c3573"</definedName>
    <definedName function="false" hidden="false" name="IQ_PENSION_DISCOUNT_RATE_FOREIGN" vbProcedure="false">"c3574"</definedName>
    <definedName function="false" hidden="false" name="IQ_PENSION_DISC_RATE_MAX" vbProcedure="false">"c3236"</definedName>
    <definedName function="false" hidden="false" name="IQ_PENSION_DISC_RATE_MAX_DOM" vbProcedure="false">"c3234"</definedName>
    <definedName function="false" hidden="false" name="IQ_PENSION_DISC_RATE_MAX_FOREIGN" vbProcedure="false">"c3235"</definedName>
    <definedName function="false" hidden="false" name="IQ_PENSION_DISC_RATE_MIN" vbProcedure="false">"c3233"</definedName>
    <definedName function="false" hidden="false" name="IQ_PENSION_DISC_RATE_MIN_DOM" vbProcedure="false">"c3231"</definedName>
    <definedName function="false" hidden="false" name="IQ_PENSION_DISC_RATE_MIN_FOREIGN" vbProcedure="false">"c3232"</definedName>
    <definedName function="false" hidden="false" name="IQ_PENSION_EST_BENEFIT_1YR" vbProcedure="false">"c3113"</definedName>
    <definedName function="false" hidden="false" name="IQ_PENSION_EST_BENEFIT_1YR_DOM" vbProcedure="false">"c3111"</definedName>
    <definedName function="false" hidden="false" name="IQ_PENSION_EST_BENEFIT_1YR_FOREIGN" vbProcedure="false">"c3112"</definedName>
    <definedName function="false" hidden="false" name="IQ_PENSION_EST_BENEFIT_2YR" vbProcedure="false">"c3116"</definedName>
    <definedName function="false" hidden="false" name="IQ_PENSION_EST_BENEFIT_2YR_DOM" vbProcedure="false">"c3114"</definedName>
    <definedName function="false" hidden="false" name="IQ_PENSION_EST_BENEFIT_2YR_FOREIGN" vbProcedure="false">"c3115"</definedName>
    <definedName function="false" hidden="false" name="IQ_PENSION_EST_BENEFIT_3YR" vbProcedure="false">"c3119"</definedName>
    <definedName function="false" hidden="false" name="IQ_PENSION_EST_BENEFIT_3YR_DOM" vbProcedure="false">"c3117"</definedName>
    <definedName function="false" hidden="false" name="IQ_PENSION_EST_BENEFIT_3YR_FOREIGN" vbProcedure="false">"c3118"</definedName>
    <definedName function="false" hidden="false" name="IQ_PENSION_EST_BENEFIT_4YR" vbProcedure="false">"c3122"</definedName>
    <definedName function="false" hidden="false" name="IQ_PENSION_EST_BENEFIT_4YR_DOM" vbProcedure="false">"c3120"</definedName>
    <definedName function="false" hidden="false" name="IQ_PENSION_EST_BENEFIT_4YR_FOREIGN" vbProcedure="false">"c3121"</definedName>
    <definedName function="false" hidden="false" name="IQ_PENSION_EST_BENEFIT_5YR" vbProcedure="false">"c3125"</definedName>
    <definedName function="false" hidden="false" name="IQ_PENSION_EST_BENEFIT_5YR_DOM" vbProcedure="false">"c3123"</definedName>
    <definedName function="false" hidden="false" name="IQ_PENSION_EST_BENEFIT_5YR_FOREIGN" vbProcedure="false">"c3124"</definedName>
    <definedName function="false" hidden="false" name="IQ_PENSION_EST_BENEFIT_AFTER5" vbProcedure="false">"c3128"</definedName>
    <definedName function="false" hidden="false" name="IQ_PENSION_EST_BENEFIT_AFTER5_DOM" vbProcedure="false">"c3126"</definedName>
    <definedName function="false" hidden="false" name="IQ_PENSION_EST_BENEFIT_AFTER5_FOREIGN" vbProcedure="false">"c3127"</definedName>
    <definedName function="false" hidden="false" name="IQ_PENSION_EST_CONTRIBUTIONS_NEXTYR" vbProcedure="false">"c3218"</definedName>
    <definedName function="false" hidden="false" name="IQ_PENSION_EST_CONTRIBUTIONS_NEXTYR_DOM" vbProcedure="false">"c3216"</definedName>
    <definedName function="false" hidden="false" name="IQ_PENSION_EST_CONTRIBUTIONS_NEXTYR_FOREIGN" vbProcedure="false">"c3217"</definedName>
    <definedName function="false" hidden="false" name="IQ_PENSION_EXP_RATE_RETURN_MAX" vbProcedure="false">"c3248"</definedName>
    <definedName function="false" hidden="false" name="IQ_PENSION_EXP_RATE_RETURN_MAX_DOM" vbProcedure="false">"c3246"</definedName>
    <definedName function="false" hidden="false" name="IQ_PENSION_EXP_RATE_RETURN_MAX_FOREIGN" vbProcedure="false">"c3247"</definedName>
    <definedName function="false" hidden="false" name="IQ_PENSION_EXP_RATE_RETURN_MIN" vbProcedure="false">"c3245"</definedName>
    <definedName function="false" hidden="false" name="IQ_PENSION_EXP_RATE_RETURN_MIN_DOM" vbProcedure="false">"c3243"</definedName>
    <definedName function="false" hidden="false" name="IQ_PENSION_EXP_RATE_RETURN_MIN_FOREIGN" vbProcedure="false">"c3244"</definedName>
    <definedName function="false" hidden="false" name="IQ_PENSION_EXP_RETURN_DOMESTIC" vbProcedure="false">"c3571"</definedName>
    <definedName function="false" hidden="false" name="IQ_PENSION_EXP_RETURN_FOREIGN" vbProcedure="false">"c3572"</definedName>
    <definedName function="false" hidden="false" name="IQ_PENSION_INTAN_ASSETS" vbProcedure="false">"c3137"</definedName>
    <definedName function="false" hidden="false" name="IQ_PENSION_INTAN_ASSETS_DOM" vbProcedure="false">"c3135"</definedName>
    <definedName function="false" hidden="false" name="IQ_PENSION_INTAN_ASSETS_FOREIGN" vbProcedure="false">"c3136"</definedName>
    <definedName function="false" hidden="false" name="IQ_PENSION_INTEREST_COST" vbProcedure="false">"c3582"</definedName>
    <definedName function="false" hidden="false" name="IQ_PENSION_INTEREST_COST_DOM" vbProcedure="false">"c3580"</definedName>
    <definedName function="false" hidden="false" name="IQ_PENSION_INTEREST_COST_FOREIGN" vbProcedure="false">"c3581"</definedName>
    <definedName function="false" hidden="false" name="IQ_PENSION_NET_ASSET_RECOG" vbProcedure="false">"c3152"</definedName>
    <definedName function="false" hidden="false" name="IQ_PENSION_NET_ASSET_RECOG_DOM" vbProcedure="false">"c3150"</definedName>
    <definedName function="false" hidden="false" name="IQ_PENSION_NET_ASSET_RECOG_FOREIGN" vbProcedure="false">"c3151"</definedName>
    <definedName function="false" hidden="false" name="IQ_PENSION_OBLIGATION_ACQ" vbProcedure="false">"c3206"</definedName>
    <definedName function="false" hidden="false" name="IQ_PENSION_OBLIGATION_ACQ_DOM" vbProcedure="false">"c3204"</definedName>
    <definedName function="false" hidden="false" name="IQ_PENSION_OBLIGATION_ACQ_FOREIGN" vbProcedure="false">"c3205"</definedName>
    <definedName function="false" hidden="false" name="IQ_PENSION_OBLIGATION_ACTUARIAL_GAIN_LOSS" vbProcedure="false">"c3197"</definedName>
    <definedName function="false" hidden="false" name="IQ_PENSION_OBLIGATION_ACTUARIAL_GAIN_LOSS_DOM" vbProcedure="false">"c3195"</definedName>
    <definedName function="false" hidden="false" name="IQ_PENSION_OBLIGATION_ACTUARIAL_GAIN_LOSS_FOREIGN" vbProcedure="false">"c3196"</definedName>
    <definedName function="false" hidden="false" name="IQ_PENSION_OBLIGATION_BEG" vbProcedure="false">"c3185"</definedName>
    <definedName function="false" hidden="false" name="IQ_PENSION_OBLIGATION_BEG_DOM" vbProcedure="false">"c3183"</definedName>
    <definedName function="false" hidden="false" name="IQ_PENSION_OBLIGATION_BEG_FOREIGN" vbProcedure="false">"c3184"</definedName>
    <definedName function="false" hidden="false" name="IQ_PENSION_OBLIGATION_CURTAIL" vbProcedure="false">"c3209"</definedName>
    <definedName function="false" hidden="false" name="IQ_PENSION_OBLIGATION_CURTAIL_DOM" vbProcedure="false">"c3207"</definedName>
    <definedName function="false" hidden="false" name="IQ_PENSION_OBLIGATION_CURTAIL_FOREIGN" vbProcedure="false">"c3208"</definedName>
    <definedName function="false" hidden="false" name="IQ_PENSION_OBLIGATION_EMPLOYEE_CONTRIBUTIONS" vbProcedure="false">"c3194"</definedName>
    <definedName function="false" hidden="false" name="IQ_PENSION_OBLIGATION_EMPLOYEE_CONTRIBUTIONS_DOM" vbProcedure="false">"c3192"</definedName>
    <definedName function="false" hidden="false" name="IQ_PENSION_OBLIGATION_EMPLOYEE_CONTRIBUTIONS_FOREIGN" vbProcedure="false">"c3193"</definedName>
    <definedName function="false" hidden="false" name="IQ_PENSION_OBLIGATION_FX_ADJ" vbProcedure="false">"c3203"</definedName>
    <definedName function="false" hidden="false" name="IQ_PENSION_OBLIGATION_FX_ADJ_DOM" vbProcedure="false">"c3201"</definedName>
    <definedName function="false" hidden="false" name="IQ_PENSION_OBLIGATION_FX_ADJ_FOREIGN" vbProcedure="false">"c3202"</definedName>
    <definedName function="false" hidden="false" name="IQ_PENSION_OBLIGATION_INTEREST_COST" vbProcedure="false">"c3191"</definedName>
    <definedName function="false" hidden="false" name="IQ_PENSION_OBLIGATION_INTEREST_COST_DOM" vbProcedure="false">"c3189"</definedName>
    <definedName function="false" hidden="false" name="IQ_PENSION_OBLIGATION_INTEREST_COST_FOREIGN" vbProcedure="false">"c3190"</definedName>
    <definedName function="false" hidden="false" name="IQ_PENSION_OBLIGATION_OTHER_COST" vbProcedure="false">"c3555"</definedName>
    <definedName function="false" hidden="false" name="IQ_PENSION_OBLIGATION_OTHER_COST_DOM" vbProcedure="false">"c3553"</definedName>
    <definedName function="false" hidden="false" name="IQ_PENSION_OBLIGATION_OTHER_COST_FOREIGN" vbProcedure="false">"c3554"</definedName>
    <definedName function="false" hidden="false" name="IQ_PENSION_OBLIGATION_OTHER_PLAN_ADJ" vbProcedure="false">"c3212"</definedName>
    <definedName function="false" hidden="false" name="IQ_PENSION_OBLIGATION_OTHER_PLAN_ADJ_DOM" vbProcedure="false">"c3210"</definedName>
    <definedName function="false" hidden="false" name="IQ_PENSION_OBLIGATION_OTHER_PLAN_ADJ_FOREIGN" vbProcedure="false">"c3211"</definedName>
    <definedName function="false" hidden="false" name="IQ_PENSION_OBLIGATION_PAID" vbProcedure="false">"c3200"</definedName>
    <definedName function="false" hidden="false" name="IQ_PENSION_OBLIGATION_PAID_DOM" vbProcedure="false">"c3198"</definedName>
    <definedName function="false" hidden="false" name="IQ_PENSION_OBLIGATION_PAID_FOREIGN" vbProcedure="false">"c3199"</definedName>
    <definedName function="false" hidden="false" name="IQ_PENSION_OBLIGATION_PROJECTED" vbProcedure="false">"c3215"</definedName>
    <definedName function="false" hidden="false" name="IQ_PENSION_OBLIGATION_PROJECTED_DOM" vbProcedure="false">"c3213"</definedName>
    <definedName function="false" hidden="false" name="IQ_PENSION_OBLIGATION_PROJECTED_FOREIGN" vbProcedure="false">"c3214"</definedName>
    <definedName function="false" hidden="false" name="IQ_PENSION_OBLIGATION_ROA" vbProcedure="false">"c3552"</definedName>
    <definedName function="false" hidden="false" name="IQ_PENSION_OBLIGATION_ROA_DOM" vbProcedure="false">"c3550"</definedName>
    <definedName function="false" hidden="false" name="IQ_PENSION_OBLIGATION_ROA_FOREIGN" vbProcedure="false">"c3551"</definedName>
    <definedName function="false" hidden="false" name="IQ_PENSION_OBLIGATION_SERVICE_COST" vbProcedure="false">"c3188"</definedName>
    <definedName function="false" hidden="false" name="IQ_PENSION_OBLIGATION_SERVICE_COST_DOM" vbProcedure="false">"c3186"</definedName>
    <definedName function="false" hidden="false" name="IQ_PENSION_OBLIGATION_SERVICE_COST_FOREIGN" vbProcedure="false">"c3187"</definedName>
    <definedName function="false" hidden="false" name="IQ_PENSION_OBLIGATION_TOTAL_COST" vbProcedure="false">"c3558"</definedName>
    <definedName function="false" hidden="false" name="IQ_PENSION_OBLIGATION_TOTAL_COST_DOM" vbProcedure="false">"c3556"</definedName>
    <definedName function="false" hidden="false" name="IQ_PENSION_OBLIGATION_TOTAL_COST_FOREIGN" vbProcedure="false">"c3557"</definedName>
    <definedName function="false" hidden="false" name="IQ_PENSION_OTHER" vbProcedure="false">"c3143"</definedName>
    <definedName function="false" hidden="false" name="IQ_PENSION_OTHER_ADJ" vbProcedure="false">"c3149"</definedName>
    <definedName function="false" hidden="false" name="IQ_PENSION_OTHER_ADJ_DOM" vbProcedure="false">"c3147"</definedName>
    <definedName function="false" hidden="false" name="IQ_PENSION_OTHER_ADJ_FOREIGN" vbProcedure="false">"c3148"</definedName>
    <definedName function="false" hidden="false" name="IQ_PENSION_OTHER_DOM" vbProcedure="false">"c3141"</definedName>
    <definedName function="false" hidden="false" name="IQ_PENSION_OTHER_FOREIGN" vbProcedure="false">"c3142"</definedName>
    <definedName function="false" hidden="false" name="IQ_PENSION_PBO_ASSUMED_RATE_RET_MAX" vbProcedure="false">"c3254"</definedName>
    <definedName function="false" hidden="false" name="IQ_PENSION_PBO_ASSUMED_RATE_RET_MAX_DOM" vbProcedure="false">"c3252"</definedName>
    <definedName function="false" hidden="false" name="IQ_PENSION_PBO_ASSUMED_RATE_RET_MAX_FOREIGN" vbProcedure="false">"c3253"</definedName>
    <definedName function="false" hidden="false" name="IQ_PENSION_PBO_ASSUMED_RATE_RET_MIN" vbProcedure="false">"c3251"</definedName>
    <definedName function="false" hidden="false" name="IQ_PENSION_PBO_ASSUMED_RATE_RET_MIN_DOM" vbProcedure="false">"c3249"</definedName>
    <definedName function="false" hidden="false" name="IQ_PENSION_PBO_ASSUMED_RATE_RET_MIN_FOREIGN" vbProcedure="false">"c3250"</definedName>
    <definedName function="false" hidden="false" name="IQ_PENSION_PBO_RATE_COMP_INCREASE_MAX" vbProcedure="false">"c3260"</definedName>
    <definedName function="false" hidden="false" name="IQ_PENSION_PBO_RATE_COMP_INCREASE_MAX_DOM" vbProcedure="false">"c3258"</definedName>
    <definedName function="false" hidden="false" name="IQ_PENSION_PBO_RATE_COMP_INCREASE_MAX_FOREIGN" vbProcedure="false">"c3259"</definedName>
    <definedName function="false" hidden="false" name="IQ_PENSION_PBO_RATE_COMP_INCREASE_MIN" vbProcedure="false">"c3257"</definedName>
    <definedName function="false" hidden="false" name="IQ_PENSION_PBO_RATE_COMP_INCREASE_MIN_DOM" vbProcedure="false">"c3255"</definedName>
    <definedName function="false" hidden="false" name="IQ_PENSION_PBO_RATE_COMP_INCREASE_MIN_FOREIGN" vbProcedure="false">"c3256"</definedName>
    <definedName function="false" hidden="false" name="IQ_PENSION_PREPAID_COST" vbProcedure="false">"c3131"</definedName>
    <definedName function="false" hidden="false" name="IQ_PENSION_PREPAID_COST_DOM" vbProcedure="false">"c3129"</definedName>
    <definedName function="false" hidden="false" name="IQ_PENSION_PREPAID_COST_FOREIGN" vbProcedure="false">"c3130"</definedName>
    <definedName function="false" hidden="false" name="IQ_PENSION_PROJECTED_OBLIGATION" vbProcedure="false">"c3566"</definedName>
    <definedName function="false" hidden="false" name="IQ_PENSION_PROJECTED_OBLIGATION_DOMESTIC" vbProcedure="false">"c3564"</definedName>
    <definedName function="false" hidden="false" name="IQ_PENSION_PROJECTED_OBLIGATION_FOREIGN" vbProcedure="false">"c3565"</definedName>
    <definedName function="false" hidden="false" name="IQ_PENSION_QUART_ADDL_CONTRIBUTIONS_EXP" vbProcedure="false">"c3224"</definedName>
    <definedName function="false" hidden="false" name="IQ_PENSION_QUART_ADDL_CONTRIBUTIONS_EXP_DOM" vbProcedure="false">"c3222"</definedName>
    <definedName function="false" hidden="false" name="IQ_PENSION_QUART_ADDL_CONTRIBUTIONS_EXP_FOREIGN" vbProcedure="false">"c3223"</definedName>
    <definedName function="false" hidden="false" name="IQ_PENSION_QUART_EMPLOYER_CONTRIBUTIONS" vbProcedure="false">"c3221"</definedName>
    <definedName function="false" hidden="false" name="IQ_PENSION_QUART_EMPLOYER_CONTRIBUTIONS_DOM" vbProcedure="false">"c3219"</definedName>
    <definedName function="false" hidden="false" name="IQ_PENSION_QUART_EMPLOYER_CONTRIBUTIONS_FOREIGN" vbProcedure="false">"c3220"</definedName>
    <definedName function="false" hidden="false" name="IQ_PENSION_RATE_COMP_GROWTH_DOMESTIC" vbProcedure="false">"c3575"</definedName>
    <definedName function="false" hidden="false" name="IQ_PENSION_RATE_COMP_GROWTH_FOREIGN" vbProcedure="false">"c3576"</definedName>
    <definedName function="false" hidden="false" name="IQ_PENSION_RATE_COMP_INCREASE_MAX" vbProcedure="false">"c3242"</definedName>
    <definedName function="false" hidden="false" name="IQ_PENSION_RATE_COMP_INCREASE_MAX_DOM" vbProcedure="false">"c3240"</definedName>
    <definedName function="false" hidden="false" name="IQ_PENSION_RATE_COMP_INCREASE_MAX_FOREIGN" vbProcedure="false">"c3241"</definedName>
    <definedName function="false" hidden="false" name="IQ_PENSION_RATE_COMP_INCREASE_MIN" vbProcedure="false">"c3239"</definedName>
    <definedName function="false" hidden="false" name="IQ_PENSION_RATE_COMP_INCREASE_MIN_DOM" vbProcedure="false">"c3237"</definedName>
    <definedName function="false" hidden="false" name="IQ_PENSION_RATE_COMP_INCREASE_MIN_FOREIGN" vbProcedure="false">"c3238"</definedName>
    <definedName function="false" hidden="false" name="IQ_PENSION_SERVICE_COST" vbProcedure="false">"c3579"</definedName>
    <definedName function="false" hidden="false" name="IQ_PENSION_SERVICE_COST_DOM" vbProcedure="false">"c3577"</definedName>
    <definedName function="false" hidden="false" name="IQ_PENSION_SERVICE_COST_FOREIGN" vbProcedure="false">"c3578"</definedName>
    <definedName function="false" hidden="false" name="IQ_PENSION_TOTAL_ASSETS" vbProcedure="false">"c3563"</definedName>
    <definedName function="false" hidden="false" name="IQ_PENSION_TOTAL_ASSETS_DOMESTIC" vbProcedure="false">"c3561"</definedName>
    <definedName function="false" hidden="false" name="IQ_PENSION_TOTAL_ASSETS_FOREIGN" vbProcedure="false">"c3562"</definedName>
    <definedName function="false" hidden="false" name="IQ_PENSION_TOTAL_EXP" vbProcedure="false">"c3560"</definedName>
    <definedName function="false" hidden="false" name="IQ_PENSION_UNFUNDED_ADDL_MIN_LIAB" vbProcedure="false">"c3227"</definedName>
    <definedName function="false" hidden="false" name="IQ_PENSION_UNFUNDED_ADDL_MIN_LIAB_DOM" vbProcedure="false">"c3225"</definedName>
    <definedName function="false" hidden="false" name="IQ_PENSION_UNFUNDED_ADDL_MIN_LIAB_FOREIGN" vbProcedure="false">"c3226"</definedName>
    <definedName function="false" hidden="false" name="IQ_PENSION_UNRECOG_PRIOR" vbProcedure="false">"c3146"</definedName>
    <definedName function="false" hidden="false" name="IQ_PENSION_UNRECOG_PRIOR_DOM" vbProcedure="false">"c3144"</definedName>
    <definedName function="false" hidden="false" name="IQ_PENSION_UNRECOG_PRIOR_FOREIGN" vbProcedure="false">"c3145"</definedName>
    <definedName function="false" hidden="false" name="IQ_PENSION_UV_LIAB" vbProcedure="false">"c3567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MT_FREQ" vbProcedure="false">"c2236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INCIPAL_AMT" vbProcedure="false">"c2157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STR_STOCK_COMP" vbProcedure="false">"c3506"</definedName>
    <definedName function="false" hidden="false" name="IQ_RESTR_STOCK_COMP_PRETAX" vbProcedure="false">"c3504"</definedName>
    <definedName function="false" hidden="false" name="IQ_RESTR_STOCK_COMP_TAX" vbProcedure="false">"c3505"</definedName>
    <definedName function="false" hidden="false" name="IQ_RETAIL_ACQUIRED_FRANCHISE_STORES" vbProcedure="false">"c2895"</definedName>
    <definedName function="false" hidden="false" name="IQ_RETAIL_ACQUIRED_OWNED_STORES" vbProcedure="false">"c2903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ISION_DATE_" vbProcedure="false">39371.6185416667</definedName>
    <definedName function="false" hidden="false" name="IQ_REV_BEFORE_LL" vbProcedure="false">"c1123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LEVEL" vbProcedure="false">"c2159"</definedName>
    <definedName function="false" hidden="false" name="IQ_SECURITY_NOTES" vbProcedure="false">"c220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ITY_TYPE" vbProcedure="false">"c2158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" vbProcedure="false">"c2171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P_DATE" vbProcedure="false">"c2172"</definedName>
    <definedName function="false" hidden="false" name="IQ_SP_REASON" vbProcedure="false">"c2174"</definedName>
    <definedName function="false" hidden="false" name="IQ_SP_STATUS" vbProcedure="false">"c2173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COMP" vbProcedure="false">"c3512"</definedName>
    <definedName function="false" hidden="false" name="IQ_STOCK_BASED_COMP_PRETAX" vbProcedure="false">"c3510"</definedName>
    <definedName function="false" hidden="false" name="IQ_STOCK_BASED_COMP_TAX" vbProcedure="false">"c3511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OCK_OPTIONS_COMP" vbProcedure="false">"c3509"</definedName>
    <definedName function="false" hidden="false" name="IQ_STOCK_OPTIONS_COMP_PRETAX" vbProcedure="false">"c3507"</definedName>
    <definedName function="false" hidden="false" name="IQ_STOCK_OPTIONS_COMP_TAX" vbProcedure="false">"c3508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X_BENEFIT_CF_1YR" vbProcedure="false">"c3483"</definedName>
    <definedName function="false" hidden="false" name="IQ_TAX_BENEFIT_CF_2YR" vbProcedure="false">"c3484"</definedName>
    <definedName function="false" hidden="false" name="IQ_TAX_BENEFIT_CF_3YR" vbProcedure="false">"c3485"</definedName>
    <definedName function="false" hidden="false" name="IQ_TAX_BENEFIT_CF_4YR" vbProcedure="false">"c3486"</definedName>
    <definedName function="false" hidden="false" name="IQ_TAX_BENEFIT_CF_5YR" vbProcedure="false">"c3487"</definedName>
    <definedName function="false" hidden="false" name="IQ_TAX_BENEFIT_CF_AFTER_FIVE" vbProcedure="false">"c3488"</definedName>
    <definedName function="false" hidden="false" name="IQ_TAX_BENEFIT_CF_MAX_YEAR" vbProcedure="false">"c3491"</definedName>
    <definedName function="false" hidden="false" name="IQ_TAX_BENEFIT_CF_NO_EXP" vbProcedure="false">"c3489"</definedName>
    <definedName function="false" hidden="false" name="IQ_TAX_BENEFIT_CF_TOTAL" vbProcedure="false">"c3490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INIT_FILED_DATE" vbProcedure="false">"c3495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COST_REV_ADJ" vbProcedure="false">"c2951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ING_CAP" vbProcedure="false">"c3494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SPWS_WBID" vbProcedure="false">"D59E1A16-371E-4D0F-A93D-481B765CD67C"</definedName>
    <definedName function="false" hidden="false" localSheetId="0" name="SPWS_WSID" vbProcedure="false">"2E0D7859-DB93-478B-9DA7-67CC50929A66"</definedName>
    <definedName function="false" hidden="false" localSheetId="1" name="SPWS_WSID" vbProcedure="false">"C89F8C20-D0D0-4E9B-9D82-A6F84D6FD2B5"</definedName>
    <definedName function="false" hidden="false" localSheetId="2" name="SPWS_WSID" vbProcedure="false">"3DBDD925-7AEB-455E-A770-CEEF17D6751A"</definedName>
    <definedName function="false" hidden="false" localSheetId="3" name="SPWS_WSID" vbProcedure="false">"9A25CC12-58CB-458B-AD22-F2CB6892E9ED"</definedName>
    <definedName function="false" hidden="false" localSheetId="4" name="SPWS_WSID" vbProcedure="false">"7C26BD41-B55C-4902-9EE3-41DF2267209A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howard_silverblat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7</xdr:rowOff>
              </xdr:from>
              <xdr:to>
                <xdr:col>9</xdr:col>
                <xdr:colOff>1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225">
  <si>
    <t xml:space="preserve">STANDARD &amp; POOR'S INDEX SERVICES</t>
  </si>
  <si>
    <t xml:space="preserve">S&amp;P 500 EARNINGS AND ESTIMATE REPORT</t>
  </si>
  <si>
    <t xml:space="preserve">1/16/2009 2PM</t>
  </si>
  <si>
    <t xml:space="preserve">Slightly different format, comments always appreciated</t>
  </si>
  <si>
    <t xml:space="preserve">Howard Silverblatt, Senior Index Analyst</t>
  </si>
  <si>
    <t xml:space="preserve">With 9% of the actuals in they compute to a negative start - first time that I recall</t>
  </si>
  <si>
    <t xml:space="preserve">Expect more charges as companies write off 2008 and hope for 2009 (second half), not all charges impact cash flow</t>
  </si>
  <si>
    <t xml:space="preserve">Bottom up (void of most charges) vs. top down -&gt; charges this large count regardless of where classified  </t>
  </si>
  <si>
    <t xml:space="preserve">Q4 Y/Y comparisons hard: Fin's lost $23B in Q4,'07, currently expected to post a loss</t>
  </si>
  <si>
    <t xml:space="preserve">Index on track to report (record) sixth consecutive quarter of negative growth; never had a negative EPS</t>
  </si>
  <si>
    <t xml:space="preserve">Financials set to post fifth consecutive quarter of negative earnings</t>
  </si>
  <si>
    <t xml:space="preserve">Energy expected to contribute 21.7% of Q4 earnings, make up 13.7% of market value</t>
  </si>
  <si>
    <t xml:space="preserve">Consumer Discretionary set to post eighth consecutive quarter of negative growth -&gt; depending on charges could be negative earnings</t>
  </si>
  <si>
    <t xml:space="preserve">preliminary today</t>
  </si>
  <si>
    <t xml:space="preserve">BAC, MER and C EPS EPS have a potential -$2.83 impact on operating Q4 (estimate vs actual); reviewing now</t>
  </si>
  <si>
    <t xml:space="preserve">Data as of the close of:</t>
  </si>
  <si>
    <t xml:space="preserve">S&amp;P 500 close of:</t>
  </si>
  <si>
    <t xml:space="preserve">Dividend yield (last 12 months: Dec,'08)</t>
  </si>
  <si>
    <t xml:space="preserve">Dividend yield (indicated rate)</t>
  </si>
  <si>
    <t xml:space="preserve">(incl BAC div cut on 1/16)</t>
  </si>
  <si>
    <t xml:space="preserve">OPERATING</t>
  </si>
  <si>
    <t xml:space="preserve">AS REPORTED</t>
  </si>
  <si>
    <t xml:space="preserve">QUARTER </t>
  </si>
  <si>
    <t xml:space="preserve">EARNINGS</t>
  </si>
  <si>
    <t xml:space="preserve">END</t>
  </si>
  <si>
    <t xml:space="preserve">PRICE</t>
  </si>
  <si>
    <t xml:space="preserve">PER SHR</t>
  </si>
  <si>
    <t xml:space="preserve">P/E</t>
  </si>
  <si>
    <t xml:space="preserve"> </t>
  </si>
  <si>
    <t xml:space="preserve">(ests are</t>
  </si>
  <si>
    <t xml:space="preserve">bottom up)</t>
  </si>
  <si>
    <t xml:space="preserve">top down)</t>
  </si>
  <si>
    <t xml:space="preserve">ESTIMATES</t>
  </si>
  <si>
    <t xml:space="preserve">     ( estimated P/Es use current price)</t>
  </si>
  <si>
    <t xml:space="preserve">12/31/2010</t>
  </si>
  <si>
    <t xml:space="preserve">09/30/2010</t>
  </si>
  <si>
    <t xml:space="preserve">06/30/2010</t>
  </si>
  <si>
    <t xml:space="preserve">03/30/2010</t>
  </si>
  <si>
    <t xml:space="preserve">12/31/2009</t>
  </si>
  <si>
    <t xml:space="preserve">This series</t>
  </si>
  <si>
    <t xml:space="preserve">09/30/2009</t>
  </si>
  <si>
    <t xml:space="preserve">is under</t>
  </si>
  <si>
    <t xml:space="preserve">06/30/2009</t>
  </si>
  <si>
    <t xml:space="preserve">review</t>
  </si>
  <si>
    <t xml:space="preserve">03/31/2009</t>
  </si>
  <si>
    <t xml:space="preserve">should be</t>
  </si>
  <si>
    <t xml:space="preserve">12/31/2008 (9%)</t>
  </si>
  <si>
    <t xml:space="preserve">posted soon</t>
  </si>
  <si>
    <t xml:space="preserve">(12/08 P/E if based on 12/08 price)</t>
  </si>
  <si>
    <t xml:space="preserve">ACTUALS</t>
  </si>
  <si>
    <t xml:space="preserve">09/30/2008</t>
  </si>
  <si>
    <t xml:space="preserve">06/30/2008 </t>
  </si>
  <si>
    <t xml:space="preserve">03/31/2008</t>
  </si>
  <si>
    <t xml:space="preserve">12/31/2007</t>
  </si>
  <si>
    <t xml:space="preserve">09/30/2007</t>
  </si>
  <si>
    <t xml:space="preserve">06/30/2007 </t>
  </si>
  <si>
    <t xml:space="preserve">03/31/2007 </t>
  </si>
  <si>
    <t xml:space="preserve">12/31/2006 </t>
  </si>
  <si>
    <t xml:space="preserve">09/30/2006 </t>
  </si>
  <si>
    <t xml:space="preserve">06/30/2006</t>
  </si>
  <si>
    <t xml:space="preserve">03/31/2006 </t>
  </si>
  <si>
    <t xml:space="preserve">12/31/2005 </t>
  </si>
  <si>
    <t xml:space="preserve">09/30/2005</t>
  </si>
  <si>
    <t xml:space="preserve">06/30/2005</t>
  </si>
  <si>
    <t xml:space="preserve">03/31/2005 </t>
  </si>
  <si>
    <t xml:space="preserve">09/30/2004</t>
  </si>
  <si>
    <t xml:space="preserve">06/30/2004</t>
  </si>
  <si>
    <t xml:space="preserve">03/31/2004</t>
  </si>
  <si>
    <t xml:space="preserve">09/30/2003</t>
  </si>
  <si>
    <t xml:space="preserve">06/30/2003 </t>
  </si>
  <si>
    <t xml:space="preserve">03/31/2003</t>
  </si>
  <si>
    <t xml:space="preserve">12/31/2002</t>
  </si>
  <si>
    <t xml:space="preserve">09/30/2002</t>
  </si>
  <si>
    <t xml:space="preserve">06/30/2002</t>
  </si>
  <si>
    <t xml:space="preserve">03/31/2002</t>
  </si>
  <si>
    <t xml:space="preserve">12/31/2001</t>
  </si>
  <si>
    <t xml:space="preserve">09/30/2001</t>
  </si>
  <si>
    <t xml:space="preserve">06/30/2001</t>
  </si>
  <si>
    <t xml:space="preserve">03/31/2001</t>
  </si>
  <si>
    <t xml:space="preserve">12/31/2000</t>
  </si>
  <si>
    <t xml:space="preserve">09/30/2000</t>
  </si>
  <si>
    <t xml:space="preserve">06/30/2000</t>
  </si>
  <si>
    <t xml:space="preserve">03/31/2000</t>
  </si>
  <si>
    <t xml:space="preserve">12/31/1999</t>
  </si>
  <si>
    <t xml:space="preserve">09/30/1999</t>
  </si>
  <si>
    <t xml:space="preserve">06/30/1999</t>
  </si>
  <si>
    <t xml:space="preserve">03/31/1999</t>
  </si>
  <si>
    <t xml:space="preserve">12/31/1998</t>
  </si>
  <si>
    <t xml:space="preserve">09/30/1998</t>
  </si>
  <si>
    <t xml:space="preserve">06/30/1998</t>
  </si>
  <si>
    <t xml:space="preserve">03/31/1998</t>
  </si>
  <si>
    <t xml:space="preserve">12/31/1997</t>
  </si>
  <si>
    <t xml:space="preserve">09/30/1997</t>
  </si>
  <si>
    <t xml:space="preserve">06/30/1997</t>
  </si>
  <si>
    <t xml:space="preserve">03/31/1997</t>
  </si>
  <si>
    <t xml:space="preserve">12/31/1996</t>
  </si>
  <si>
    <t xml:space="preserve">09/30/1996</t>
  </si>
  <si>
    <t xml:space="preserve">06/30/1996</t>
  </si>
  <si>
    <t xml:space="preserve">03/31/1996</t>
  </si>
  <si>
    <t xml:space="preserve">12/31/1995</t>
  </si>
  <si>
    <t xml:space="preserve">09/30/1995</t>
  </si>
  <si>
    <t xml:space="preserve">06/30/1995</t>
  </si>
  <si>
    <t xml:space="preserve">03/31/1995</t>
  </si>
  <si>
    <t xml:space="preserve">12/31/1994</t>
  </si>
  <si>
    <t xml:space="preserve">09/30/1994</t>
  </si>
  <si>
    <t xml:space="preserve">06/30/1994</t>
  </si>
  <si>
    <t xml:space="preserve">03/31/1994</t>
  </si>
  <si>
    <t xml:space="preserve">12/31/1993</t>
  </si>
  <si>
    <t xml:space="preserve">09/30/1993</t>
  </si>
  <si>
    <t xml:space="preserve">06/30/1993</t>
  </si>
  <si>
    <t xml:space="preserve">03/31/1993</t>
  </si>
  <si>
    <t xml:space="preserve">12/31/1992</t>
  </si>
  <si>
    <t xml:space="preserve">09/30/1992</t>
  </si>
  <si>
    <t xml:space="preserve">06/30/1992</t>
  </si>
  <si>
    <t xml:space="preserve">03/31/1992</t>
  </si>
  <si>
    <t xml:space="preserve">12/31/1991</t>
  </si>
  <si>
    <t xml:space="preserve">09/30/1991</t>
  </si>
  <si>
    <t xml:space="preserve">06/30/1991</t>
  </si>
  <si>
    <t xml:space="preserve">03/31/1991</t>
  </si>
  <si>
    <t xml:space="preserve">12/31/1990</t>
  </si>
  <si>
    <t xml:space="preserve">09/30/1990</t>
  </si>
  <si>
    <t xml:space="preserve">06/30/1990</t>
  </si>
  <si>
    <t xml:space="preserve">03/31/1990</t>
  </si>
  <si>
    <t xml:space="preserve">12/31/1989</t>
  </si>
  <si>
    <t xml:space="preserve">09/30/1989</t>
  </si>
  <si>
    <t xml:space="preserve">06/30/1989</t>
  </si>
  <si>
    <t xml:space="preserve">03/31/1989</t>
  </si>
  <si>
    <t xml:space="preserve">12/31/1988</t>
  </si>
  <si>
    <t xml:space="preserve">09/30/1988</t>
  </si>
  <si>
    <t xml:space="preserve">06/30/1988</t>
  </si>
  <si>
    <t xml:space="preserve">03/31/1988</t>
  </si>
  <si>
    <t xml:space="preserve">Operating:</t>
  </si>
  <si>
    <t xml:space="preserve">Income from product (goods and services), excludes corporate (M&amp;A, financing, layoffs ), and unusual items</t>
  </si>
  <si>
    <t xml:space="preserve">As Reported:</t>
  </si>
  <si>
    <t xml:space="preserve">Income from continuing operations, also known GAAP (Generally Accepted Accounting Principles) and As Reported</t>
  </si>
  <si>
    <t xml:space="preserve">Bottom up:</t>
  </si>
  <si>
    <t xml:space="preserve">S&amp;P covering Equity Analyst estimate for specific issue, building from the bottom up to the index level estimate</t>
  </si>
  <si>
    <t xml:space="preserve">Top down:</t>
  </si>
  <si>
    <t xml:space="preserve">S&amp;P estimate (Economics Dpt) incorporates models (economic, financial, policy), does not come down to the issue level</t>
  </si>
  <si>
    <t xml:space="preserve">Actual earnings are bottom up</t>
  </si>
  <si>
    <t xml:space="preserve">Estimates are bottom up and top down, as marked</t>
  </si>
  <si>
    <t xml:space="preserve">The current reporting period is shown (xx%), indicating that xx% is based on actual earnings and 100-xx% are based on estimates</t>
  </si>
  <si>
    <t xml:space="preserve">Estimated P/Es are based on the report date price; actual P/Es are based on the quarter end price</t>
  </si>
  <si>
    <t xml:space="preserve">NOTE:</t>
  </si>
  <si>
    <t xml:space="preserve">S&amp;P 500  12 MONTH VALUES</t>
  </si>
  <si>
    <t xml:space="preserve">12 MONTH</t>
  </si>
  <si>
    <t xml:space="preserve">AS </t>
  </si>
  <si>
    <t xml:space="preserve">REPORTED</t>
  </si>
  <si>
    <t xml:space="preserve">CASH</t>
  </si>
  <si>
    <t xml:space="preserve">DIVIDENDS</t>
  </si>
  <si>
    <t xml:space="preserve">DATE</t>
  </si>
  <si>
    <t xml:space="preserve">INDEX</t>
  </si>
  <si>
    <t xml:space="preserve">(type of estimate)</t>
  </si>
  <si>
    <t xml:space="preserve">(S&amp;P IPC)</t>
  </si>
  <si>
    <t xml:space="preserve">(bottom up)</t>
  </si>
  <si>
    <t xml:space="preserve">(top down)</t>
  </si>
  <si>
    <t xml:space="preserve">2010 estimate</t>
  </si>
  <si>
    <t xml:space="preserve">2009 estimate</t>
  </si>
  <si>
    <t xml:space="preserve">06/30/2008</t>
  </si>
  <si>
    <t xml:space="preserve">06/30/2007</t>
  </si>
  <si>
    <t xml:space="preserve">03/31/2007</t>
  </si>
  <si>
    <t xml:space="preserve">09/30/2006</t>
  </si>
  <si>
    <t xml:space="preserve">03/31/2006</t>
  </si>
  <si>
    <t xml:space="preserve">03/31/2005</t>
  </si>
  <si>
    <t xml:space="preserve">12/31/2003</t>
  </si>
  <si>
    <t xml:space="preserve">06/30/2003</t>
  </si>
  <si>
    <t xml:space="preserve">12/31/1987</t>
  </si>
  <si>
    <t xml:space="preserve">S&amp;P 500 DIVISORS AND AGGREGATES</t>
  </si>
  <si>
    <t xml:space="preserve">MARKET </t>
  </si>
  <si>
    <t xml:space="preserve">QUARTER</t>
  </si>
  <si>
    <t xml:space="preserve">VALUE</t>
  </si>
  <si>
    <t xml:space="preserve">$ BILLIONS</t>
  </si>
  <si>
    <t xml:space="preserve">DIVISOR</t>
  </si>
  <si>
    <t xml:space="preserve">(full float adjusted)</t>
  </si>
  <si>
    <t xml:space="preserve">(half float adjusted)</t>
  </si>
  <si>
    <t xml:space="preserve">03/31/2004 </t>
  </si>
  <si>
    <t xml:space="preserve">S&amp;P 500 CASH DIVIDENDS</t>
  </si>
  <si>
    <t xml:space="preserve">YIELD</t>
  </si>
  <si>
    <t xml:space="preserve">12 MONTHS</t>
  </si>
  <si>
    <t xml:space="preserve">S&amp;P 500 CORE EARNINGS BREAKDOWN</t>
  </si>
  <si>
    <t xml:space="preserve">CORE</t>
  </si>
  <si>
    <t xml:space="preserve">PENSION</t>
  </si>
  <si>
    <t xml:space="preserve">OTHER NET</t>
  </si>
  <si>
    <t xml:space="preserve">PERIOD</t>
  </si>
  <si>
    <t xml:space="preserve">PRE-PEN INT</t>
  </si>
  <si>
    <t xml:space="preserve">OPTION</t>
  </si>
  <si>
    <t xml:space="preserve">INTEREST</t>
  </si>
  <si>
    <t xml:space="preserve">GOODWILL</t>
  </si>
  <si>
    <t xml:space="preserve">GAINS &amp;</t>
  </si>
  <si>
    <t xml:space="preserve">SETTLEMENTS</t>
  </si>
  <si>
    <t xml:space="preserve">FORMULA</t>
  </si>
  <si>
    <t xml:space="preserve">EARNS</t>
  </si>
  <si>
    <t xml:space="preserve">EXP</t>
  </si>
  <si>
    <t xml:space="preserve">ADJ</t>
  </si>
  <si>
    <t xml:space="preserve">IMPAIRMENT</t>
  </si>
  <si>
    <t xml:space="preserve"> LOSSES</t>
  </si>
  <si>
    <t xml:space="preserve">OPEB</t>
  </si>
  <si>
    <t xml:space="preserve">&amp; LITIGATION</t>
  </si>
  <si>
    <t xml:space="preserve">REVERSALS</t>
  </si>
  <si>
    <t xml:space="preserve">(rounded)</t>
  </si>
  <si>
    <t xml:space="preserve">ANNUAL EPS</t>
  </si>
  <si>
    <t xml:space="preserve">FY 2007Core prelim</t>
  </si>
  <si>
    <t xml:space="preserve">FY 2006</t>
  </si>
  <si>
    <t xml:space="preserve">FY 2005 </t>
  </si>
  <si>
    <t xml:space="preserve">FY 2004 </t>
  </si>
  <si>
    <t xml:space="preserve">FY 2003</t>
  </si>
  <si>
    <t xml:space="preserve">FY 2002 </t>
  </si>
  <si>
    <t xml:space="preserve">FY 2001  </t>
  </si>
  <si>
    <t xml:space="preserve">FY 2000  </t>
  </si>
  <si>
    <t xml:space="preserve">FY 1999  </t>
  </si>
  <si>
    <t xml:space="preserve">FY 1998  </t>
  </si>
  <si>
    <t xml:space="preserve">FY 1997 </t>
  </si>
  <si>
    <t xml:space="preserve">FY 1996  </t>
  </si>
  <si>
    <t xml:space="preserve">QUARTERLY EPS</t>
  </si>
  <si>
    <t xml:space="preserve">09/30/2007 Core prelim</t>
  </si>
  <si>
    <t xml:space="preserve">06/30/2007 Core prelim</t>
  </si>
  <si>
    <t xml:space="preserve">03/31/2007 Core prelim</t>
  </si>
  <si>
    <t xml:space="preserve">12/31/2005</t>
  </si>
  <si>
    <t xml:space="preserve">09/30/2005 </t>
  </si>
  <si>
    <t xml:space="preserve">12/31/2004 </t>
  </si>
  <si>
    <t xml:space="preserve">06/30/2004 </t>
  </si>
  <si>
    <t xml:space="preserve">03/31/2003 </t>
  </si>
  <si>
    <t xml:space="preserve">   Mandatory option expensing to starts for fiscal Q1 2006.</t>
  </si>
  <si>
    <t xml:space="preserve">   Option expense was phased in from 1996.</t>
  </si>
  <si>
    <t xml:space="preserve">   1996-2000 calculations based on fiscal reporting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_(* #,##0.00_);_(* \(#,##0.00\);_(* \-??_);_(@_)"/>
    <numFmt numFmtId="168" formatCode="@"/>
    <numFmt numFmtId="169" formatCode="0.00%"/>
    <numFmt numFmtId="170" formatCode="\$#,##0.00"/>
    <numFmt numFmtId="171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MS Sans Serif"/>
      <family val="0"/>
    </font>
    <font>
      <sz val="10"/>
      <color rgb="FF000000"/>
      <name val="MS Sans Serif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Comma  - Style1" xfId="22"/>
    <cellStyle name="Curren - Style2" xfId="23"/>
    <cellStyle name="Normal - Style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7.56"/>
    <col collapsed="false" customWidth="true" hidden="false" outlineLevel="0" max="3" min="3" style="1" width="11.85"/>
    <col collapsed="false" customWidth="true" hidden="false" outlineLevel="0" max="4" min="4" style="1" width="14.28"/>
    <col collapsed="false" customWidth="true" hidden="false" outlineLevel="0" max="5" min="5" style="1" width="11.85"/>
    <col collapsed="false" customWidth="true" hidden="false" outlineLevel="0" max="6" min="6" style="1" width="6.28"/>
    <col collapsed="false" customWidth="true" hidden="false" outlineLevel="0" max="7" min="7" style="1" width="11.85"/>
    <col collapsed="false" customWidth="true" hidden="false" outlineLevel="0" max="8" min="8" style="1" width="14.28"/>
    <col collapsed="false" customWidth="true" hidden="false" outlineLevel="0" max="9" min="9" style="1" width="11.85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s="7" customFormat="true" ht="12.75" hidden="false" customHeight="false" outlineLevel="0" collapsed="false">
      <c r="A4" s="8" t="s">
        <v>2</v>
      </c>
      <c r="B4" s="9" t="s">
        <v>3</v>
      </c>
      <c r="C4" s="6"/>
      <c r="D4" s="6"/>
      <c r="E4" s="6"/>
      <c r="F4" s="6"/>
      <c r="G4" s="9" t="s">
        <v>4</v>
      </c>
      <c r="H4" s="6"/>
      <c r="I4" s="6"/>
    </row>
    <row r="5" s="7" customFormat="true" ht="12.75" hidden="false" customHeight="false" outlineLevel="0" collapsed="false">
      <c r="A5" s="10"/>
      <c r="B5" s="9"/>
      <c r="C5" s="6"/>
      <c r="D5" s="6"/>
      <c r="E5" s="6"/>
      <c r="F5" s="6"/>
      <c r="G5" s="6"/>
      <c r="H5" s="6"/>
      <c r="I5" s="6"/>
    </row>
    <row r="6" s="7" customFormat="true" ht="12.75" hidden="false" customHeight="false" outlineLevel="0" collapsed="false">
      <c r="A6" s="11"/>
      <c r="B6" s="9" t="s">
        <v>5</v>
      </c>
      <c r="C6" s="6"/>
      <c r="D6" s="6"/>
      <c r="E6" s="6"/>
      <c r="F6" s="6"/>
      <c r="G6" s="6"/>
      <c r="H6" s="6"/>
      <c r="I6" s="6"/>
    </row>
    <row r="7" s="7" customFormat="true" ht="12.75" hidden="false" customHeight="false" outlineLevel="0" collapsed="false">
      <c r="A7" s="11"/>
      <c r="B7" s="9" t="s">
        <v>6</v>
      </c>
      <c r="C7" s="6"/>
      <c r="D7" s="6"/>
      <c r="E7" s="6"/>
      <c r="F7" s="6"/>
      <c r="G7" s="6"/>
      <c r="H7" s="6"/>
      <c r="I7" s="6"/>
    </row>
    <row r="8" s="7" customFormat="true" ht="12.75" hidden="false" customHeight="false" outlineLevel="0" collapsed="false">
      <c r="A8" s="11"/>
      <c r="B8" s="9" t="s">
        <v>7</v>
      </c>
      <c r="C8" s="6"/>
      <c r="D8" s="6"/>
      <c r="E8" s="6"/>
      <c r="F8" s="6"/>
      <c r="G8" s="6"/>
      <c r="H8" s="6"/>
      <c r="I8" s="6"/>
    </row>
    <row r="9" s="7" customFormat="true" ht="12.75" hidden="false" customHeight="false" outlineLevel="0" collapsed="false">
      <c r="A9" s="5"/>
      <c r="B9" s="9" t="s">
        <v>8</v>
      </c>
      <c r="C9" s="6"/>
      <c r="D9" s="6"/>
      <c r="E9" s="6"/>
      <c r="F9" s="6"/>
      <c r="G9" s="6"/>
      <c r="H9" s="6"/>
      <c r="I9" s="6"/>
    </row>
    <row r="10" s="7" customFormat="true" ht="12.75" hidden="false" customHeight="false" outlineLevel="0" collapsed="false">
      <c r="A10" s="5"/>
      <c r="B10" s="9" t="s">
        <v>9</v>
      </c>
      <c r="C10" s="6"/>
      <c r="D10" s="6"/>
      <c r="E10" s="6"/>
      <c r="F10" s="6"/>
      <c r="G10" s="6"/>
      <c r="H10" s="6"/>
      <c r="I10" s="6"/>
    </row>
    <row r="11" s="7" customFormat="true" ht="12.75" hidden="false" customHeight="false" outlineLevel="0" collapsed="false">
      <c r="A11" s="5"/>
      <c r="B11" s="9" t="s">
        <v>10</v>
      </c>
      <c r="C11" s="6"/>
      <c r="D11" s="6"/>
      <c r="E11" s="6"/>
      <c r="F11" s="6"/>
      <c r="G11" s="6"/>
      <c r="H11" s="6"/>
      <c r="I11" s="6"/>
    </row>
    <row r="12" s="7" customFormat="true" ht="12.75" hidden="false" customHeight="false" outlineLevel="0" collapsed="false">
      <c r="A12" s="5"/>
      <c r="B12" s="9" t="s">
        <v>11</v>
      </c>
      <c r="C12" s="6"/>
      <c r="D12" s="6"/>
      <c r="E12" s="6"/>
      <c r="F12" s="6"/>
      <c r="G12" s="6"/>
      <c r="H12" s="6"/>
      <c r="I12" s="6"/>
    </row>
    <row r="13" s="7" customFormat="true" ht="12.75" hidden="false" customHeight="false" outlineLevel="0" collapsed="false">
      <c r="A13" s="5"/>
      <c r="B13" s="9" t="s">
        <v>12</v>
      </c>
      <c r="C13" s="6"/>
      <c r="D13" s="6"/>
      <c r="E13" s="6"/>
      <c r="F13" s="6"/>
      <c r="G13" s="6"/>
      <c r="H13" s="6"/>
      <c r="I13" s="6"/>
    </row>
    <row r="14" s="7" customFormat="true" ht="12.75" hidden="false" customHeight="false" outlineLevel="0" collapsed="false">
      <c r="A14" s="5" t="s">
        <v>13</v>
      </c>
      <c r="B14" s="9" t="s">
        <v>14</v>
      </c>
      <c r="C14" s="6"/>
      <c r="D14" s="6"/>
      <c r="E14" s="6"/>
      <c r="F14" s="6"/>
      <c r="G14" s="6"/>
      <c r="H14" s="6"/>
      <c r="I14" s="6"/>
    </row>
    <row r="15" s="7" customFormat="true" ht="12.75" hidden="false" customHeight="false" outlineLevel="0" collapsed="false">
      <c r="A15" s="5"/>
      <c r="B15" s="9"/>
      <c r="C15" s="6"/>
      <c r="D15" s="6"/>
      <c r="E15" s="6"/>
      <c r="F15" s="6"/>
      <c r="G15" s="6"/>
      <c r="H15" s="6"/>
      <c r="I15" s="6"/>
    </row>
    <row r="16" s="7" customFormat="true" ht="12.75" hidden="false" customHeight="false" outlineLevel="0" collapsed="false">
      <c r="A16" s="5"/>
      <c r="B16" s="9"/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A17" s="5" t="s">
        <v>15</v>
      </c>
      <c r="B17" s="6"/>
      <c r="C17" s="6"/>
      <c r="D17" s="12" t="n">
        <v>39828</v>
      </c>
      <c r="E17" s="9"/>
      <c r="F17" s="9"/>
      <c r="G17" s="9"/>
      <c r="H17" s="9"/>
    </row>
    <row r="18" customFormat="false" ht="12.75" hidden="false" customHeight="false" outlineLevel="0" collapsed="false">
      <c r="A18" s="11" t="s">
        <v>16</v>
      </c>
      <c r="B18" s="9"/>
      <c r="C18" s="9"/>
      <c r="D18" s="13" t="n">
        <v>843.737557</v>
      </c>
      <c r="E18" s="0"/>
      <c r="F18" s="0"/>
      <c r="G18" s="0"/>
      <c r="H18" s="9"/>
    </row>
    <row r="19" customFormat="false" ht="12.75" hidden="false" customHeight="false" outlineLevel="0" collapsed="false">
      <c r="A19" s="14" t="s">
        <v>17</v>
      </c>
      <c r="B19" s="9"/>
      <c r="C19" s="9"/>
      <c r="D19" s="15" t="n">
        <f aca="false">(28.387)/D18</f>
        <v>0.0336443480137746</v>
      </c>
      <c r="E19" s="16"/>
      <c r="F19" s="16"/>
      <c r="G19" s="16"/>
      <c r="H19" s="16"/>
    </row>
    <row r="20" customFormat="false" ht="12.75" hidden="false" customHeight="false" outlineLevel="0" collapsed="false">
      <c r="A20" s="9" t="s">
        <v>18</v>
      </c>
      <c r="B20" s="9"/>
      <c r="C20" s="9"/>
      <c r="D20" s="15" t="n">
        <f aca="false">25.61/D18</f>
        <v>0.030353040216746</v>
      </c>
      <c r="E20" s="9" t="s">
        <v>19</v>
      </c>
      <c r="F20" s="9"/>
      <c r="G20" s="9"/>
      <c r="H20" s="9"/>
    </row>
    <row r="21" customFormat="false" ht="12.75" hidden="false" customHeight="false" outlineLevel="0" collapsed="false">
      <c r="A21" s="9"/>
      <c r="B21" s="9"/>
      <c r="C21" s="9"/>
      <c r="D21" s="15"/>
      <c r="E21" s="9"/>
      <c r="F21" s="9"/>
      <c r="G21" s="9"/>
      <c r="H21" s="9"/>
    </row>
    <row r="22" customFormat="false" ht="12.75" hidden="false" customHeight="false" outlineLevel="0" collapsed="false">
      <c r="A22" s="17"/>
      <c r="B22" s="18"/>
      <c r="C22" s="19" t="s">
        <v>20</v>
      </c>
      <c r="D22" s="19" t="s">
        <v>21</v>
      </c>
      <c r="E22" s="19" t="s">
        <v>20</v>
      </c>
      <c r="F22" s="19"/>
      <c r="G22" s="19" t="s">
        <v>20</v>
      </c>
      <c r="H22" s="19" t="s">
        <v>21</v>
      </c>
      <c r="I22" s="19" t="s">
        <v>20</v>
      </c>
    </row>
    <row r="23" customFormat="false" ht="12.75" hidden="false" customHeight="false" outlineLevel="0" collapsed="false">
      <c r="A23" s="5" t="s">
        <v>22</v>
      </c>
      <c r="B23" s="18"/>
      <c r="C23" s="19" t="s">
        <v>23</v>
      </c>
      <c r="D23" s="19" t="s">
        <v>23</v>
      </c>
      <c r="E23" s="19" t="s">
        <v>23</v>
      </c>
      <c r="F23" s="19"/>
      <c r="G23" s="19" t="s">
        <v>23</v>
      </c>
      <c r="H23" s="19" t="s">
        <v>23</v>
      </c>
      <c r="I23" s="19" t="s">
        <v>23</v>
      </c>
    </row>
    <row r="24" customFormat="false" ht="12.75" hidden="false" customHeight="false" outlineLevel="0" collapsed="false">
      <c r="A24" s="5" t="s">
        <v>24</v>
      </c>
      <c r="B24" s="20" t="s">
        <v>25</v>
      </c>
      <c r="C24" s="19" t="s">
        <v>26</v>
      </c>
      <c r="D24" s="19" t="s">
        <v>26</v>
      </c>
      <c r="E24" s="19" t="s">
        <v>26</v>
      </c>
      <c r="F24" s="19"/>
      <c r="G24" s="19" t="s">
        <v>27</v>
      </c>
      <c r="H24" s="19" t="s">
        <v>27</v>
      </c>
      <c r="I24" s="19" t="s">
        <v>27</v>
      </c>
    </row>
    <row r="25" customFormat="false" ht="12.75" hidden="false" customHeight="false" outlineLevel="0" collapsed="false">
      <c r="A25" s="5"/>
      <c r="B25" s="19" t="s">
        <v>28</v>
      </c>
      <c r="C25" s="19" t="s">
        <v>29</v>
      </c>
      <c r="D25" s="19" t="s">
        <v>29</v>
      </c>
      <c r="E25" s="19" t="s">
        <v>29</v>
      </c>
      <c r="F25" s="19"/>
      <c r="G25" s="19" t="s">
        <v>29</v>
      </c>
      <c r="H25" s="19" t="s">
        <v>29</v>
      </c>
      <c r="I25" s="19" t="s">
        <v>29</v>
      </c>
    </row>
    <row r="26" customFormat="false" ht="12.75" hidden="false" customHeight="false" outlineLevel="0" collapsed="false">
      <c r="A26" s="5"/>
      <c r="B26" s="6"/>
      <c r="C26" s="19" t="s">
        <v>30</v>
      </c>
      <c r="D26" s="19" t="s">
        <v>31</v>
      </c>
      <c r="E26" s="20" t="s">
        <v>31</v>
      </c>
      <c r="F26" s="20"/>
      <c r="G26" s="19" t="s">
        <v>30</v>
      </c>
      <c r="H26" s="20" t="s">
        <v>31</v>
      </c>
      <c r="I26" s="20" t="s">
        <v>31</v>
      </c>
    </row>
    <row r="27" customFormat="false" ht="12.75" hidden="false" customHeight="false" outlineLevel="0" collapsed="false">
      <c r="A27" s="2" t="s">
        <v>32</v>
      </c>
      <c r="B27" s="21"/>
      <c r="C27" s="16"/>
      <c r="D27" s="16"/>
      <c r="E27" s="16"/>
      <c r="F27" s="16"/>
      <c r="G27" s="16" t="s">
        <v>33</v>
      </c>
      <c r="H27" s="16"/>
      <c r="I27" s="16"/>
    </row>
    <row r="28" customFormat="false" ht="12.75" hidden="false" customHeight="false" outlineLevel="0" collapsed="false">
      <c r="A28" s="22" t="s">
        <v>34</v>
      </c>
      <c r="B28" s="21"/>
      <c r="C28" s="23"/>
      <c r="D28" s="23" t="n">
        <v>11.44</v>
      </c>
      <c r="E28" s="23" t="n">
        <v>15.01</v>
      </c>
      <c r="F28" s="23"/>
      <c r="G28" s="16"/>
      <c r="H28" s="24" t="n">
        <f aca="false">D18/SUM(D28:D31)</f>
        <v>16.3896184343434</v>
      </c>
      <c r="I28" s="24" t="n">
        <f aca="false">D18/SUM(E28:E31)</f>
        <v>13.9230619966997</v>
      </c>
    </row>
    <row r="29" customFormat="false" ht="12.75" hidden="false" customHeight="false" outlineLevel="0" collapsed="false">
      <c r="A29" s="22" t="s">
        <v>35</v>
      </c>
      <c r="B29" s="21"/>
      <c r="C29" s="23"/>
      <c r="D29" s="23" t="n">
        <v>12.88</v>
      </c>
      <c r="E29" s="23" t="n">
        <v>15.25</v>
      </c>
      <c r="F29" s="23"/>
      <c r="G29" s="16"/>
      <c r="H29" s="24" t="n">
        <f aca="false">D18/SUM(D29:D32)</f>
        <v>16.4311111392405</v>
      </c>
      <c r="I29" s="24" t="n">
        <f aca="false">D18/SUM(E29:E32)</f>
        <v>14.0412307705109</v>
      </c>
    </row>
    <row r="30" customFormat="false" ht="12.75" hidden="false" customHeight="false" outlineLevel="0" collapsed="false">
      <c r="A30" s="22" t="s">
        <v>36</v>
      </c>
      <c r="B30" s="21"/>
      <c r="C30" s="23"/>
      <c r="D30" s="23" t="n">
        <v>13.53</v>
      </c>
      <c r="E30" s="23" t="n">
        <v>15.38</v>
      </c>
      <c r="F30" s="23"/>
      <c r="G30" s="16"/>
      <c r="H30" s="24" t="n">
        <f aca="false">D18/SUM(D30:D33)</f>
        <v>17.0108378427419</v>
      </c>
      <c r="I30" s="24" t="n">
        <f aca="false">D18/SUM(E30:E33)</f>
        <v>14.1947772039031</v>
      </c>
    </row>
    <row r="31" customFormat="false" ht="12.75" hidden="false" customHeight="false" outlineLevel="0" collapsed="false">
      <c r="A31" s="22" t="s">
        <v>37</v>
      </c>
      <c r="B31" s="21"/>
      <c r="C31" s="23"/>
      <c r="D31" s="23" t="n">
        <v>13.63</v>
      </c>
      <c r="E31" s="23" t="n">
        <v>14.96</v>
      </c>
      <c r="F31" s="23"/>
      <c r="G31" s="16"/>
      <c r="H31" s="24" t="n">
        <f aca="false">D18/SUM(D31:D34)</f>
        <v>18.486800109553</v>
      </c>
      <c r="I31" s="24" t="n">
        <f aca="false">D18/SUM(E31:E34)</f>
        <v>14.735200087321</v>
      </c>
    </row>
    <row r="32" customFormat="false" ht="12.75" hidden="false" customHeight="false" outlineLevel="0" collapsed="false">
      <c r="A32" s="22" t="s">
        <v>38</v>
      </c>
      <c r="B32" s="16"/>
      <c r="C32" s="25" t="s">
        <v>39</v>
      </c>
      <c r="D32" s="23" t="n">
        <v>11.31</v>
      </c>
      <c r="E32" s="23" t="n">
        <v>14.5</v>
      </c>
      <c r="F32" s="26"/>
      <c r="G32" s="24"/>
      <c r="H32" s="24" t="n">
        <f aca="false">D18/SUM(D32:D35)</f>
        <v>20.1465510267431</v>
      </c>
      <c r="I32" s="24" t="n">
        <f aca="false">D18/SUM(E32:E35)</f>
        <v>15.424818226691</v>
      </c>
    </row>
    <row r="33" customFormat="false" ht="12.75" hidden="false" customHeight="false" outlineLevel="0" collapsed="false">
      <c r="A33" s="22" t="s">
        <v>40</v>
      </c>
      <c r="B33" s="16"/>
      <c r="C33" s="25" t="s">
        <v>41</v>
      </c>
      <c r="D33" s="23" t="n">
        <v>11.13</v>
      </c>
      <c r="E33" s="23" t="n">
        <v>14.6</v>
      </c>
      <c r="F33" s="26"/>
      <c r="G33" s="24"/>
      <c r="H33" s="24" t="n">
        <f aca="false">D18/SUM(D33:D36)</f>
        <v>21.4685710751095</v>
      </c>
      <c r="I33" s="24" t="n">
        <f aca="false">D18/SUM(E33:E36)</f>
        <v>16.1018617748092</v>
      </c>
    </row>
    <row r="34" customFormat="false" ht="12.75" hidden="false" customHeight="false" outlineLevel="0" collapsed="false">
      <c r="A34" s="22" t="s">
        <v>42</v>
      </c>
      <c r="B34" s="16"/>
      <c r="C34" s="25" t="s">
        <v>43</v>
      </c>
      <c r="D34" s="23" t="n">
        <v>9.57</v>
      </c>
      <c r="E34" s="23" t="n">
        <v>13.2</v>
      </c>
      <c r="F34" s="26"/>
      <c r="G34" s="24"/>
      <c r="H34" s="24" t="n">
        <f aca="false">D18/SUM(D34:D39)</f>
        <v>22.2615832254604</v>
      </c>
      <c r="I34" s="24" t="n">
        <f aca="false">D18/(SUM(E34:E36)+C39)</f>
        <v>15.6945230096726</v>
      </c>
    </row>
    <row r="35" customFormat="false" ht="12.75" hidden="false" customHeight="false" outlineLevel="0" collapsed="false">
      <c r="A35" s="22" t="s">
        <v>44</v>
      </c>
      <c r="B35" s="16"/>
      <c r="C35" s="25" t="s">
        <v>45</v>
      </c>
      <c r="D35" s="23" t="n">
        <v>9.87</v>
      </c>
      <c r="E35" s="23" t="n">
        <v>12.4</v>
      </c>
      <c r="F35" s="26"/>
      <c r="G35" s="24"/>
      <c r="H35" s="24" t="n">
        <f aca="false">D18/SUM(D35:D40)</f>
        <v>20.4835126351938</v>
      </c>
      <c r="I35" s="24" t="n">
        <f aca="false">D18/(SUM(E35:E36)+C39+C40)</f>
        <v>14.6533094303578</v>
      </c>
    </row>
    <row r="36" customFormat="false" ht="12.75" hidden="false" customHeight="false" outlineLevel="0" collapsed="false">
      <c r="A36" s="22" t="s">
        <v>46</v>
      </c>
      <c r="B36" s="13" t="n">
        <v>903.25</v>
      </c>
      <c r="C36" s="25" t="s">
        <v>47</v>
      </c>
      <c r="D36" s="23" t="n">
        <v>8.731058</v>
      </c>
      <c r="E36" s="23" t="n">
        <v>12.2</v>
      </c>
      <c r="F36" s="23"/>
      <c r="G36" s="24"/>
      <c r="H36" s="24" t="n">
        <f aca="false">D18/SUM(D36:D41)</f>
        <v>18.0050897911865</v>
      </c>
      <c r="I36" s="24" t="n">
        <f aca="false">D18/(SUM(E36:E36)+C39+C40+C41)</f>
        <v>13.6527112783172</v>
      </c>
    </row>
    <row r="37" customFormat="false" ht="12.75" hidden="false" customHeight="false" outlineLevel="0" collapsed="false">
      <c r="A37" s="22"/>
      <c r="B37" s="13"/>
      <c r="C37" s="23"/>
      <c r="D37" s="23"/>
      <c r="E37" s="23"/>
      <c r="F37" s="16"/>
      <c r="G37" s="24"/>
      <c r="H37" s="24" t="n">
        <f aca="false">B36/SUM(D36:D41)</f>
        <v>19.2750663034539</v>
      </c>
      <c r="I37" s="24" t="n">
        <f aca="false">B36/(E36+C39+C40+C41)</f>
        <v>14.6156957928803</v>
      </c>
      <c r="J37" s="1" t="s">
        <v>48</v>
      </c>
    </row>
    <row r="38" customFormat="false" ht="12.75" hidden="false" customHeight="false" outlineLevel="0" collapsed="false">
      <c r="A38" s="2" t="s">
        <v>49</v>
      </c>
      <c r="B38" s="9"/>
      <c r="C38" s="27"/>
      <c r="D38" s="27"/>
      <c r="E38" s="27"/>
      <c r="G38" s="24" t="s">
        <v>28</v>
      </c>
      <c r="H38" s="24" t="s">
        <v>28</v>
      </c>
      <c r="I38" s="24" t="s">
        <v>28</v>
      </c>
    </row>
    <row r="39" customFormat="false" ht="12.75" hidden="false" customHeight="false" outlineLevel="0" collapsed="false">
      <c r="A39" s="22" t="s">
        <v>50</v>
      </c>
      <c r="B39" s="13" t="n">
        <v>1166.361418</v>
      </c>
      <c r="C39" s="23" t="n">
        <v>15.96</v>
      </c>
      <c r="D39" s="23" t="n">
        <v>9.73</v>
      </c>
      <c r="E39" s="23"/>
      <c r="F39" s="16"/>
      <c r="G39" s="24" t="n">
        <v>17.9938509410676</v>
      </c>
      <c r="H39" s="24" t="n">
        <v>25.3832735146899</v>
      </c>
      <c r="I39" s="24"/>
    </row>
    <row r="40" customFormat="false" ht="12.75" hidden="false" customHeight="false" outlineLevel="0" collapsed="false">
      <c r="A40" s="22" t="s">
        <v>51</v>
      </c>
      <c r="B40" s="9" t="n">
        <v>1280.001</v>
      </c>
      <c r="C40" s="23" t="n">
        <v>17.02</v>
      </c>
      <c r="D40" s="23" t="n">
        <v>12.86</v>
      </c>
      <c r="E40" s="23"/>
      <c r="F40" s="16"/>
      <c r="G40" s="24" t="n">
        <v>18.3565323390219</v>
      </c>
      <c r="H40" s="24" t="n">
        <v>24.9172863539031</v>
      </c>
      <c r="I40" s="24"/>
    </row>
    <row r="41" customFormat="false" ht="12.75" hidden="false" customHeight="false" outlineLevel="0" collapsed="false">
      <c r="A41" s="22" t="s">
        <v>52</v>
      </c>
      <c r="B41" s="13" t="n">
        <v>1322.703</v>
      </c>
      <c r="C41" s="23" t="n">
        <v>16.62</v>
      </c>
      <c r="D41" s="23" t="n">
        <v>15.54</v>
      </c>
      <c r="E41" s="23"/>
      <c r="F41" s="16"/>
      <c r="G41" s="24" t="n">
        <v>17.2294255568581</v>
      </c>
      <c r="H41" s="24" t="n">
        <v>21.9024126132112</v>
      </c>
      <c r="I41" s="24"/>
    </row>
    <row r="42" customFormat="false" ht="12.75" hidden="false" customHeight="false" outlineLevel="0" collapsed="false">
      <c r="A42" s="22" t="s">
        <v>53</v>
      </c>
      <c r="B42" s="9" t="n">
        <v>1468.3552</v>
      </c>
      <c r="C42" s="23" t="n">
        <v>15.22</v>
      </c>
      <c r="D42" s="27" t="n">
        <v>7.82</v>
      </c>
      <c r="E42" s="27"/>
      <c r="F42" s="16"/>
      <c r="G42" s="24" t="n">
        <v>17.7896195783862</v>
      </c>
      <c r="H42" s="24" t="n">
        <v>22.1870457215958</v>
      </c>
      <c r="I42" s="24"/>
    </row>
    <row r="43" customFormat="false" ht="12.75" hidden="false" customHeight="false" outlineLevel="0" collapsed="false">
      <c r="A43" s="22" t="s">
        <v>54</v>
      </c>
      <c r="B43" s="13" t="n">
        <v>1526.75</v>
      </c>
      <c r="C43" s="23" t="n">
        <v>20.87</v>
      </c>
      <c r="D43" s="27" t="n">
        <v>15.15</v>
      </c>
      <c r="E43" s="27"/>
      <c r="F43" s="16"/>
      <c r="G43" s="24" t="n">
        <v>17.0949501735528</v>
      </c>
      <c r="H43" s="24" t="n">
        <v>19.4241163148123</v>
      </c>
      <c r="I43" s="24"/>
    </row>
    <row r="44" customFormat="false" ht="12.75" hidden="false" customHeight="false" outlineLevel="0" collapsed="false">
      <c r="A44" s="22" t="s">
        <v>55</v>
      </c>
      <c r="B44" s="9" t="n">
        <v>1503.3486</v>
      </c>
      <c r="C44" s="23" t="n">
        <v>24.06</v>
      </c>
      <c r="D44" s="27" t="n">
        <v>21.8807443147229</v>
      </c>
      <c r="E44" s="27"/>
      <c r="F44" s="16"/>
      <c r="G44" s="24" t="n">
        <v>16.4354280091833</v>
      </c>
      <c r="H44" s="24" t="n">
        <v>17.7029607092052</v>
      </c>
      <c r="I44" s="24"/>
    </row>
    <row r="45" customFormat="false" ht="12.75" hidden="false" customHeight="false" outlineLevel="0" collapsed="false">
      <c r="A45" s="22" t="s">
        <v>56</v>
      </c>
      <c r="B45" s="9" t="n">
        <v>1420.86</v>
      </c>
      <c r="C45" s="23" t="n">
        <v>22.39</v>
      </c>
      <c r="D45" s="27" t="n">
        <v>21.33</v>
      </c>
      <c r="E45" s="27"/>
      <c r="F45" s="16"/>
      <c r="G45" s="24" t="n">
        <v>15.9004028648165</v>
      </c>
      <c r="H45" s="24" t="n">
        <v>17.0879134095009</v>
      </c>
      <c r="I45" s="24"/>
    </row>
    <row r="46" customFormat="false" ht="12.75" hidden="false" customHeight="false" outlineLevel="0" collapsed="false">
      <c r="A46" s="22" t="s">
        <v>57</v>
      </c>
      <c r="B46" s="9" t="n">
        <v>1418.3</v>
      </c>
      <c r="C46" s="27" t="n">
        <v>21.99</v>
      </c>
      <c r="D46" s="27" t="n">
        <v>20.24</v>
      </c>
      <c r="E46" s="27"/>
      <c r="F46" s="16"/>
      <c r="G46" s="24" t="n">
        <v>16.1684906520748</v>
      </c>
      <c r="H46" s="24" t="n">
        <v>17.4003189792664</v>
      </c>
      <c r="I46" s="24"/>
    </row>
    <row r="47" customFormat="false" ht="12.75" hidden="false" customHeight="false" outlineLevel="0" collapsed="false">
      <c r="A47" s="22" t="s">
        <v>58</v>
      </c>
      <c r="B47" s="9" t="n">
        <v>1335.847</v>
      </c>
      <c r="C47" s="27" t="n">
        <v>23.03</v>
      </c>
      <c r="D47" s="27" t="n">
        <v>21.47</v>
      </c>
      <c r="E47" s="27"/>
      <c r="F47" s="9"/>
      <c r="G47" s="24" t="n">
        <v>15.5475675046555</v>
      </c>
      <c r="H47" s="24" t="n">
        <v>17.0019982181494</v>
      </c>
      <c r="I47" s="24"/>
    </row>
    <row r="48" customFormat="false" ht="12.75" hidden="false" customHeight="false" outlineLevel="0" collapsed="false">
      <c r="A48" s="22" t="s">
        <v>59</v>
      </c>
      <c r="B48" s="9" t="n">
        <v>1270.2</v>
      </c>
      <c r="C48" s="27" t="n">
        <v>21.95</v>
      </c>
      <c r="D48" s="27" t="n">
        <v>20.11</v>
      </c>
      <c r="E48" s="27"/>
      <c r="G48" s="24" t="n">
        <v>15.541416860394</v>
      </c>
      <c r="H48" s="24" t="n">
        <v>17.0519532823198</v>
      </c>
      <c r="I48" s="24"/>
    </row>
    <row r="49" customFormat="false" ht="12" hidden="false" customHeight="true" outlineLevel="0" collapsed="false">
      <c r="A49" s="22" t="s">
        <v>60</v>
      </c>
      <c r="B49" s="9" t="n">
        <v>1294.83</v>
      </c>
      <c r="C49" s="27" t="n">
        <v>20.75</v>
      </c>
      <c r="D49" s="27" t="n">
        <v>19.69</v>
      </c>
      <c r="E49" s="27"/>
      <c r="F49" s="9"/>
      <c r="G49" s="24" t="n">
        <v>16.3488636363636</v>
      </c>
      <c r="H49" s="24" t="n">
        <v>17.8179441310032</v>
      </c>
      <c r="I49" s="24"/>
    </row>
    <row r="50" customFormat="false" ht="12.75" hidden="false" customHeight="false" outlineLevel="0" collapsed="false">
      <c r="A50" s="22" t="s">
        <v>61</v>
      </c>
      <c r="B50" s="9" t="n">
        <v>1248.29</v>
      </c>
      <c r="C50" s="27" t="n">
        <v>20.19</v>
      </c>
      <c r="D50" s="27" t="n">
        <v>17.3</v>
      </c>
      <c r="E50" s="27"/>
      <c r="F50" s="9"/>
      <c r="G50" s="24" t="n">
        <v>16.3281883584042</v>
      </c>
      <c r="H50" s="24" t="n">
        <v>17.8505648505649</v>
      </c>
      <c r="I50" s="24"/>
    </row>
    <row r="51" customFormat="false" ht="12.75" hidden="false" customHeight="false" outlineLevel="0" collapsed="false">
      <c r="A51" s="22" t="s">
        <v>62</v>
      </c>
      <c r="B51" s="9" t="n">
        <v>1228.81</v>
      </c>
      <c r="C51" s="27" t="n">
        <v>18.84</v>
      </c>
      <c r="D51" s="27" t="n">
        <v>17.39</v>
      </c>
      <c r="E51" s="27"/>
      <c r="F51" s="9"/>
      <c r="G51" s="24" t="n">
        <v>16.5585500606387</v>
      </c>
      <c r="H51" s="24" t="n">
        <v>18.4589154273697</v>
      </c>
      <c r="I51" s="24"/>
    </row>
    <row r="52" customFormat="false" ht="12.75" hidden="false" customHeight="false" outlineLevel="0" collapsed="false">
      <c r="A52" s="22" t="s">
        <v>63</v>
      </c>
      <c r="B52" s="24" t="n">
        <v>1191.33</v>
      </c>
      <c r="C52" s="27" t="n">
        <v>19.42</v>
      </c>
      <c r="D52" s="27" t="n">
        <v>18.29</v>
      </c>
      <c r="E52" s="27"/>
      <c r="F52" s="9"/>
      <c r="G52" s="24" t="n">
        <v>16.4889965397924</v>
      </c>
      <c r="H52" s="24" t="n">
        <v>18.8025568181818</v>
      </c>
      <c r="I52" s="24"/>
    </row>
    <row r="53" customFormat="false" ht="12.75" hidden="false" customHeight="false" outlineLevel="0" collapsed="false">
      <c r="A53" s="22" t="s">
        <v>64</v>
      </c>
      <c r="B53" s="24" t="n">
        <v>1180.59</v>
      </c>
      <c r="C53" s="27" t="n">
        <v>18</v>
      </c>
      <c r="D53" s="27" t="n">
        <v>16.95</v>
      </c>
      <c r="E53" s="27"/>
      <c r="F53" s="9"/>
      <c r="G53" s="24" t="n">
        <v>16.9114740008595</v>
      </c>
      <c r="H53" s="24" t="n">
        <v>19.5721153846154</v>
      </c>
      <c r="I53" s="24"/>
    </row>
    <row r="54" s="32" customFormat="true" ht="12.75" hidden="false" customHeight="false" outlineLevel="0" collapsed="false">
      <c r="A54" s="28" t="n">
        <v>38352</v>
      </c>
      <c r="B54" s="29" t="n">
        <v>1211.92</v>
      </c>
      <c r="C54" s="30" t="n">
        <v>17.95</v>
      </c>
      <c r="D54" s="30" t="n">
        <v>13.94</v>
      </c>
      <c r="E54" s="30"/>
      <c r="F54" s="9"/>
      <c r="G54" s="24" t="n">
        <v>17.9066193853428</v>
      </c>
      <c r="H54" s="24" t="n">
        <v>20.6988898377455</v>
      </c>
      <c r="I54" s="31"/>
    </row>
    <row r="55" customFormat="false" ht="12.75" hidden="false" customHeight="false" outlineLevel="0" collapsed="false">
      <c r="A55" s="22" t="s">
        <v>65</v>
      </c>
      <c r="B55" s="9" t="n">
        <v>1114.58</v>
      </c>
      <c r="C55" s="27" t="n">
        <v>16.88</v>
      </c>
      <c r="D55" s="27" t="n">
        <v>14.18</v>
      </c>
      <c r="E55" s="27"/>
      <c r="F55" s="9"/>
      <c r="G55" s="24" t="n">
        <v>17.2508899551153</v>
      </c>
      <c r="H55" s="24" t="n">
        <v>19.2934048814263</v>
      </c>
      <c r="I55" s="24"/>
    </row>
    <row r="56" customFormat="false" ht="12.75" hidden="false" customHeight="false" outlineLevel="0" collapsed="false">
      <c r="A56" s="22" t="s">
        <v>66</v>
      </c>
      <c r="B56" s="9" t="n">
        <v>1140.84</v>
      </c>
      <c r="C56" s="27" t="n">
        <v>16.98</v>
      </c>
      <c r="D56" s="27" t="n">
        <v>15.25</v>
      </c>
      <c r="E56" s="27"/>
      <c r="F56" s="9"/>
      <c r="G56" s="24" t="n">
        <v>18.3591889282266</v>
      </c>
      <c r="H56" s="24" t="n">
        <v>20.3177203918077</v>
      </c>
      <c r="I56" s="24"/>
    </row>
    <row r="57" s="32" customFormat="true" ht="12.75" hidden="false" customHeight="false" outlineLevel="0" collapsed="false">
      <c r="A57" s="33" t="s">
        <v>67</v>
      </c>
      <c r="B57" s="29" t="n">
        <v>1126.21</v>
      </c>
      <c r="C57" s="30" t="n">
        <v>15.87</v>
      </c>
      <c r="D57" s="30" t="n">
        <v>15.18</v>
      </c>
      <c r="E57" s="30"/>
      <c r="F57" s="9"/>
      <c r="G57" s="24" t="n">
        <v>19.3906680440771</v>
      </c>
      <c r="H57" s="24" t="n">
        <v>21.6578846153846</v>
      </c>
      <c r="I57" s="31"/>
    </row>
    <row r="58" s="32" customFormat="true" ht="12.75" hidden="false" customHeight="false" outlineLevel="0" collapsed="false">
      <c r="A58" s="28" t="n">
        <v>37986</v>
      </c>
      <c r="B58" s="29" t="n">
        <v>1111.92</v>
      </c>
      <c r="C58" s="30" t="n">
        <v>14.88</v>
      </c>
      <c r="D58" s="30" t="n">
        <v>13.16</v>
      </c>
      <c r="E58" s="30"/>
      <c r="F58" s="9"/>
      <c r="G58" s="24" t="n">
        <v>20.3313219967087</v>
      </c>
      <c r="H58" s="24" t="n">
        <v>22.813295034879</v>
      </c>
      <c r="I58" s="31"/>
    </row>
    <row r="59" customFormat="false" ht="12.75" hidden="false" customHeight="false" outlineLevel="0" collapsed="false">
      <c r="A59" s="22" t="s">
        <v>68</v>
      </c>
      <c r="B59" s="9" t="n">
        <v>995.97</v>
      </c>
      <c r="C59" s="27" t="n">
        <v>14.41</v>
      </c>
      <c r="D59" s="27" t="n">
        <v>12.56</v>
      </c>
      <c r="E59" s="27"/>
      <c r="F59" s="9"/>
      <c r="G59" s="24" t="n">
        <v>19.2457971014493</v>
      </c>
      <c r="H59" s="24" t="n">
        <v>25.8157076205288</v>
      </c>
      <c r="I59" s="24"/>
    </row>
    <row r="60" s="32" customFormat="true" ht="12.75" hidden="false" customHeight="false" outlineLevel="0" collapsed="false">
      <c r="A60" s="22" t="s">
        <v>69</v>
      </c>
      <c r="B60" s="29" t="n">
        <v>974.5</v>
      </c>
      <c r="C60" s="30" t="n">
        <v>12.92</v>
      </c>
      <c r="D60" s="30" t="n">
        <v>11.1</v>
      </c>
      <c r="E60" s="30"/>
      <c r="F60" s="9"/>
      <c r="G60" s="24" t="n">
        <v>19.9080694586313</v>
      </c>
      <c r="H60" s="24" t="n">
        <v>28.205499276411</v>
      </c>
      <c r="I60" s="31"/>
    </row>
    <row r="61" customFormat="false" ht="12.75" hidden="false" customHeight="false" outlineLevel="0" collapsed="false">
      <c r="A61" s="33" t="s">
        <v>70</v>
      </c>
      <c r="B61" s="9" t="n">
        <v>848.18</v>
      </c>
      <c r="C61" s="27" t="n">
        <v>12.48</v>
      </c>
      <c r="D61" s="27" t="n">
        <v>11.92</v>
      </c>
      <c r="E61" s="27"/>
      <c r="F61" s="9"/>
      <c r="G61" s="24" t="n">
        <v>17.79274176631</v>
      </c>
      <c r="H61" s="24" t="n">
        <v>27.9742744063325</v>
      </c>
      <c r="I61" s="24"/>
    </row>
    <row r="62" customFormat="false" ht="12.75" hidden="false" customHeight="false" outlineLevel="0" collapsed="false">
      <c r="A62" s="22" t="s">
        <v>71</v>
      </c>
      <c r="B62" s="9" t="n">
        <v>879.82</v>
      </c>
      <c r="C62" s="27" t="n">
        <v>11.94</v>
      </c>
      <c r="D62" s="27" t="n">
        <v>3</v>
      </c>
      <c r="E62" s="27"/>
      <c r="F62" s="9"/>
      <c r="G62" s="24" t="n">
        <v>19.1099044309296</v>
      </c>
      <c r="H62" s="24" t="n">
        <v>31.8890902500906</v>
      </c>
      <c r="I62" s="24" t="s">
        <v>28</v>
      </c>
    </row>
    <row r="63" customFormat="false" ht="12.75" hidden="false" customHeight="false" outlineLevel="0" collapsed="false">
      <c r="A63" s="22" t="s">
        <v>72</v>
      </c>
      <c r="B63" s="29" t="n">
        <v>815.28</v>
      </c>
      <c r="C63" s="27" t="n">
        <v>11.61</v>
      </c>
      <c r="D63" s="27" t="n">
        <v>8.53</v>
      </c>
      <c r="E63" s="30"/>
      <c r="F63" s="9"/>
      <c r="G63" s="31" t="n">
        <v>18.5164660458778</v>
      </c>
      <c r="H63" s="31" t="n">
        <v>27.14</v>
      </c>
      <c r="I63" s="31"/>
    </row>
    <row r="64" s="32" customFormat="true" ht="12.75" hidden="false" customHeight="false" outlineLevel="0" collapsed="false">
      <c r="A64" s="11" t="s">
        <v>73</v>
      </c>
      <c r="B64" s="9" t="n">
        <v>989.81</v>
      </c>
      <c r="C64" s="27" t="n">
        <v>11.64</v>
      </c>
      <c r="D64" s="27" t="n">
        <v>6.87</v>
      </c>
      <c r="E64" s="27"/>
      <c r="F64" s="9"/>
      <c r="G64" s="31" t="n">
        <v>23.7992305842751</v>
      </c>
      <c r="H64" s="31" t="n">
        <v>37.0160807778609</v>
      </c>
      <c r="I64" s="31"/>
    </row>
    <row r="65" customFormat="false" ht="12.75" hidden="false" customHeight="false" outlineLevel="0" collapsed="false">
      <c r="A65" s="11" t="s">
        <v>74</v>
      </c>
      <c r="B65" s="9" t="n">
        <v>1147.39</v>
      </c>
      <c r="C65" s="27" t="n">
        <v>10.85</v>
      </c>
      <c r="D65" s="27" t="n">
        <v>9.19</v>
      </c>
      <c r="E65" s="27"/>
      <c r="F65" s="9"/>
      <c r="G65" s="31" t="n">
        <v>29.442904798563</v>
      </c>
      <c r="H65" s="31" t="n">
        <v>46.453036437247</v>
      </c>
      <c r="I65" s="31"/>
    </row>
    <row r="66" customFormat="false" ht="12.75" hidden="false" customHeight="false" outlineLevel="0" collapsed="false">
      <c r="A66" s="11" t="s">
        <v>75</v>
      </c>
      <c r="B66" s="9" t="n">
        <v>1148.08</v>
      </c>
      <c r="C66" s="27" t="n">
        <v>9.94</v>
      </c>
      <c r="D66" s="27" t="n">
        <v>5.45</v>
      </c>
      <c r="E66" s="27"/>
      <c r="F66" s="9"/>
      <c r="G66" s="31" t="n">
        <v>29.5516087516088</v>
      </c>
      <c r="H66" s="31" t="n">
        <v>46.4997974888619</v>
      </c>
      <c r="I66" s="31"/>
    </row>
    <row r="67" customFormat="false" ht="12.75" hidden="false" customHeight="false" outlineLevel="0" collapsed="false">
      <c r="A67" s="11" t="s">
        <v>76</v>
      </c>
      <c r="B67" s="9" t="n">
        <v>1040.94</v>
      </c>
      <c r="C67" s="27" t="n">
        <v>9.16</v>
      </c>
      <c r="D67" s="27" t="n">
        <v>5.23</v>
      </c>
      <c r="E67" s="27"/>
      <c r="F67" s="9"/>
      <c r="G67" s="31" t="n">
        <v>24.7724892908139</v>
      </c>
      <c r="H67" s="31" t="n">
        <v>36.7693394560226</v>
      </c>
      <c r="I67" s="24"/>
    </row>
    <row r="68" customFormat="false" ht="12.75" hidden="false" customHeight="false" outlineLevel="0" collapsed="false">
      <c r="A68" s="33" t="s">
        <v>77</v>
      </c>
      <c r="B68" s="9" t="n">
        <v>1224.38</v>
      </c>
      <c r="C68" s="27" t="n">
        <v>9.02</v>
      </c>
      <c r="D68" s="27" t="n">
        <v>4.83</v>
      </c>
      <c r="E68" s="27"/>
      <c r="F68" s="9"/>
      <c r="G68" s="31" t="n">
        <v>26.0340208377631</v>
      </c>
      <c r="H68" s="31" t="n">
        <v>33.2802391954335</v>
      </c>
      <c r="I68" s="24"/>
    </row>
    <row r="69" customFormat="false" ht="12.75" hidden="false" customHeight="false" outlineLevel="0" collapsed="false">
      <c r="A69" s="11" t="s">
        <v>78</v>
      </c>
      <c r="B69" s="9" t="n">
        <v>1160.33</v>
      </c>
      <c r="C69" s="27" t="n">
        <v>10.73</v>
      </c>
      <c r="D69" s="27" t="n">
        <v>9.18</v>
      </c>
      <c r="E69" s="27"/>
      <c r="F69" s="9"/>
      <c r="G69" s="31" t="n">
        <v>21.9385517110985</v>
      </c>
      <c r="H69" s="31" t="n">
        <v>25.5354313380282</v>
      </c>
      <c r="I69" s="24"/>
    </row>
    <row r="70" customFormat="false" ht="12.75" hidden="false" customHeight="false" outlineLevel="0" collapsed="false">
      <c r="A70" s="11" t="s">
        <v>79</v>
      </c>
      <c r="B70" s="9" t="n">
        <v>1320.28</v>
      </c>
      <c r="C70" s="27" t="n">
        <v>13.11</v>
      </c>
      <c r="D70" s="27" t="n">
        <v>9.07</v>
      </c>
      <c r="E70" s="27"/>
      <c r="F70" s="9"/>
      <c r="G70" s="31" t="n">
        <v>23.521824336362</v>
      </c>
      <c r="H70" s="31" t="n">
        <v>26.4056</v>
      </c>
      <c r="I70" s="24"/>
    </row>
    <row r="71" customFormat="false" ht="12.75" hidden="false" customHeight="false" outlineLevel="0" collapsed="false">
      <c r="A71" s="11" t="s">
        <v>80</v>
      </c>
      <c r="B71" s="9" t="n">
        <v>1436.51</v>
      </c>
      <c r="C71" s="27" t="n">
        <v>14.17</v>
      </c>
      <c r="D71" s="27" t="n">
        <v>13.71</v>
      </c>
      <c r="E71" s="27"/>
      <c r="F71" s="9"/>
      <c r="G71" s="31" t="n">
        <v>25.2951223807008</v>
      </c>
      <c r="H71" s="31" t="n">
        <v>26.7506517690875</v>
      </c>
      <c r="I71" s="24"/>
    </row>
    <row r="72" customFormat="false" ht="12.75" hidden="false" customHeight="false" outlineLevel="0" collapsed="false">
      <c r="A72" s="11" t="s">
        <v>81</v>
      </c>
      <c r="B72" s="9" t="n">
        <v>1454.6</v>
      </c>
      <c r="C72" s="27" t="n">
        <v>14.88</v>
      </c>
      <c r="D72" s="27" t="n">
        <v>13.48</v>
      </c>
      <c r="E72" s="27"/>
      <c r="F72" s="9"/>
      <c r="G72" s="31" t="n">
        <v>26.1665767224321</v>
      </c>
      <c r="H72" s="31" t="n">
        <v>28.0161787365177</v>
      </c>
      <c r="I72" s="24"/>
    </row>
    <row r="73" customFormat="false" ht="12.75" hidden="false" customHeight="false" outlineLevel="0" collapsed="false">
      <c r="A73" s="11" t="s">
        <v>82</v>
      </c>
      <c r="B73" s="9" t="n">
        <v>1498.58</v>
      </c>
      <c r="C73" s="27" t="n">
        <v>13.97</v>
      </c>
      <c r="D73" s="27" t="n">
        <v>13.74</v>
      </c>
      <c r="E73" s="27"/>
      <c r="F73" s="9"/>
      <c r="G73" s="31" t="n">
        <v>27.7926557863501</v>
      </c>
      <c r="H73" s="31" t="n">
        <v>29.4127576054956</v>
      </c>
      <c r="I73" s="24"/>
    </row>
    <row r="74" customFormat="false" ht="12.75" hidden="false" customHeight="false" outlineLevel="0" collapsed="false">
      <c r="A74" s="11" t="s">
        <v>83</v>
      </c>
      <c r="B74" s="9" t="n">
        <v>1469.25</v>
      </c>
      <c r="C74" s="27" t="n">
        <v>13.77</v>
      </c>
      <c r="D74" s="27" t="n">
        <v>12.77</v>
      </c>
      <c r="E74" s="27"/>
      <c r="F74" s="9"/>
      <c r="G74" s="31" t="n">
        <v>28.4297600619195</v>
      </c>
      <c r="H74" s="31" t="n">
        <v>30.5013493875856</v>
      </c>
      <c r="I74" s="24"/>
    </row>
    <row r="75" customFormat="false" ht="12.75" hidden="false" customHeight="false" outlineLevel="0" collapsed="false">
      <c r="A75" s="11" t="s">
        <v>84</v>
      </c>
      <c r="B75" s="9" t="n">
        <v>1282.71</v>
      </c>
      <c r="C75" s="27" t="n">
        <v>12.97</v>
      </c>
      <c r="D75" s="27" t="n">
        <v>11.93</v>
      </c>
      <c r="E75" s="27"/>
      <c r="F75" s="9"/>
      <c r="G75" s="31" t="n">
        <v>25.9763061968408</v>
      </c>
      <c r="H75" s="31" t="n">
        <v>29.1790263876251</v>
      </c>
      <c r="I75" s="24"/>
    </row>
    <row r="76" customFormat="false" ht="12.75" hidden="false" customHeight="false" outlineLevel="0" collapsed="false">
      <c r="A76" s="11" t="s">
        <v>85</v>
      </c>
      <c r="B76" s="9" t="n">
        <v>1372.71</v>
      </c>
      <c r="C76" s="27" t="n">
        <v>13.21</v>
      </c>
      <c r="D76" s="27" t="n">
        <v>12.51</v>
      </c>
      <c r="E76" s="27"/>
      <c r="F76" s="9"/>
      <c r="G76" s="31" t="n">
        <v>29.2938540332907</v>
      </c>
      <c r="H76" s="31" t="n">
        <v>33.4644076060458</v>
      </c>
      <c r="I76" s="24"/>
    </row>
    <row r="77" customFormat="false" ht="12.75" hidden="false" customHeight="false" outlineLevel="0" collapsed="false">
      <c r="A77" s="11" t="s">
        <v>86</v>
      </c>
      <c r="B77" s="9" t="n">
        <v>1286.37</v>
      </c>
      <c r="C77" s="27" t="n">
        <v>11.73</v>
      </c>
      <c r="D77" s="27" t="n">
        <v>10.96</v>
      </c>
      <c r="E77" s="27"/>
      <c r="F77" s="9"/>
      <c r="G77" s="31" t="n">
        <v>28.5352706299911</v>
      </c>
      <c r="H77" s="31" t="n">
        <v>33.5166753517457</v>
      </c>
      <c r="I77" s="24"/>
    </row>
    <row r="78" customFormat="false" ht="12.75" hidden="false" customHeight="false" outlineLevel="0" collapsed="false">
      <c r="A78" s="11" t="s">
        <v>87</v>
      </c>
      <c r="B78" s="9" t="n">
        <v>1229.23</v>
      </c>
      <c r="C78" s="27" t="n">
        <v>11.47</v>
      </c>
      <c r="D78" s="27" t="n">
        <v>8.56</v>
      </c>
      <c r="E78" s="27"/>
      <c r="F78" s="9"/>
      <c r="G78" s="31" t="n">
        <v>27.7666591371132</v>
      </c>
      <c r="H78" s="31" t="n">
        <v>32.5969238928666</v>
      </c>
      <c r="I78" s="24"/>
    </row>
    <row r="79" customFormat="false" ht="12.75" hidden="false" customHeight="false" outlineLevel="0" collapsed="false">
      <c r="A79" s="11" t="s">
        <v>88</v>
      </c>
      <c r="B79" s="9" t="n">
        <v>1017.01</v>
      </c>
      <c r="C79" s="27" t="n">
        <v>10.45</v>
      </c>
      <c r="D79" s="27" t="n">
        <v>8.99</v>
      </c>
      <c r="E79" s="27"/>
      <c r="F79" s="9"/>
      <c r="G79" s="31" t="n">
        <v>23.0666817872533</v>
      </c>
      <c r="H79" s="31" t="n">
        <v>26.7001837752691</v>
      </c>
      <c r="I79" s="24"/>
    </row>
    <row r="80" customFormat="false" ht="12.75" hidden="false" customHeight="false" outlineLevel="0" collapsed="false">
      <c r="A80" s="11" t="s">
        <v>89</v>
      </c>
      <c r="B80" s="9" t="n">
        <v>1133.84</v>
      </c>
      <c r="C80" s="27" t="n">
        <v>11.43</v>
      </c>
      <c r="D80" s="27" t="n">
        <v>9.87</v>
      </c>
      <c r="E80" s="27"/>
      <c r="F80" s="9"/>
      <c r="G80" s="31" t="n">
        <v>25.3825833892993</v>
      </c>
      <c r="H80" s="31" t="n">
        <v>29.0952014370028</v>
      </c>
      <c r="I80" s="24"/>
    </row>
    <row r="81" customFormat="false" ht="12.75" hidden="false" customHeight="false" outlineLevel="0" collapsed="false">
      <c r="A81" s="11" t="s">
        <v>90</v>
      </c>
      <c r="B81" s="9" t="n">
        <v>1101.75</v>
      </c>
      <c r="C81" s="27" t="n">
        <v>10.92</v>
      </c>
      <c r="D81" s="27" t="n">
        <v>10.29</v>
      </c>
      <c r="E81" s="27"/>
      <c r="F81" s="9"/>
      <c r="G81" s="31" t="n">
        <v>24.8309668695064</v>
      </c>
      <c r="H81" s="31" t="n">
        <v>27.8641881638847</v>
      </c>
      <c r="I81" s="24"/>
    </row>
    <row r="82" customFormat="false" ht="12.75" hidden="false" customHeight="false" outlineLevel="0" collapsed="false">
      <c r="A82" s="11" t="s">
        <v>91</v>
      </c>
      <c r="B82" s="9" t="n">
        <v>970.43</v>
      </c>
      <c r="C82" s="27" t="n">
        <v>11.29</v>
      </c>
      <c r="D82" s="27" t="n">
        <v>8.94</v>
      </c>
      <c r="E82" s="27"/>
      <c r="F82" s="9"/>
      <c r="G82" s="31" t="n">
        <v>22.0502158600318</v>
      </c>
      <c r="H82" s="31" t="n">
        <v>24.4317724068479</v>
      </c>
      <c r="I82" s="24"/>
    </row>
    <row r="83" customFormat="false" ht="12.75" hidden="false" customHeight="false" outlineLevel="0" collapsed="false">
      <c r="A83" s="11" t="s">
        <v>92</v>
      </c>
      <c r="B83" s="9" t="n">
        <v>947.28</v>
      </c>
      <c r="C83" s="27" t="n">
        <v>11.03</v>
      </c>
      <c r="D83" s="27" t="n">
        <v>9.87</v>
      </c>
      <c r="E83" s="27"/>
      <c r="F83" s="9"/>
      <c r="G83" s="31" t="n">
        <v>21.6620169220215</v>
      </c>
      <c r="H83" s="31" t="n">
        <v>23.3090551181102</v>
      </c>
      <c r="I83" s="24"/>
    </row>
    <row r="84" customFormat="false" ht="12.75" hidden="false" customHeight="false" outlineLevel="0" collapsed="false">
      <c r="A84" s="11" t="s">
        <v>93</v>
      </c>
      <c r="B84" s="9" t="n">
        <v>885.14</v>
      </c>
      <c r="C84" s="27" t="n">
        <v>11.13</v>
      </c>
      <c r="D84" s="27" t="n">
        <v>10.44</v>
      </c>
      <c r="E84" s="27"/>
      <c r="F84" s="9"/>
      <c r="G84" s="31" t="n">
        <v>20.7681839511966</v>
      </c>
      <c r="H84" s="31" t="n">
        <v>21.8283600493218</v>
      </c>
      <c r="I84" s="24"/>
    </row>
    <row r="85" customFormat="false" ht="12.75" hidden="false" customHeight="false" outlineLevel="0" collapsed="false">
      <c r="A85" s="11" t="s">
        <v>94</v>
      </c>
      <c r="B85" s="9" t="n">
        <v>757.12</v>
      </c>
      <c r="C85" s="27" t="n">
        <v>10.56</v>
      </c>
      <c r="D85" s="27" t="n">
        <v>10.47</v>
      </c>
      <c r="E85" s="27"/>
      <c r="F85" s="9"/>
      <c r="G85" s="31" t="n">
        <v>18.1129186602871</v>
      </c>
      <c r="H85" s="31" t="n">
        <v>18.8151093439364</v>
      </c>
      <c r="I85" s="24"/>
    </row>
    <row r="86" customFormat="false" ht="12.75" hidden="false" customHeight="false" outlineLevel="0" collapsed="false">
      <c r="A86" s="11" t="s">
        <v>95</v>
      </c>
      <c r="B86" s="9" t="n">
        <v>740.74</v>
      </c>
      <c r="C86" s="27" t="n">
        <v>11.01</v>
      </c>
      <c r="D86" s="27" t="n">
        <v>9.86</v>
      </c>
      <c r="E86" s="27"/>
      <c r="F86" s="9"/>
      <c r="G86" s="31" t="n">
        <v>18.2313561407827</v>
      </c>
      <c r="H86" s="31" t="n">
        <v>19.1257423186161</v>
      </c>
      <c r="I86" s="24"/>
    </row>
    <row r="87" customFormat="false" ht="12.75" hidden="false" customHeight="false" outlineLevel="0" collapsed="false">
      <c r="A87" s="11" t="s">
        <v>96</v>
      </c>
      <c r="B87" s="9" t="n">
        <v>687.33</v>
      </c>
      <c r="C87" s="27" t="n">
        <v>9.92</v>
      </c>
      <c r="D87" s="27" t="n">
        <v>9.78</v>
      </c>
      <c r="E87" s="27"/>
      <c r="F87" s="9"/>
      <c r="G87" s="31" t="n">
        <v>17.444923857868</v>
      </c>
      <c r="H87" s="31" t="n">
        <v>19.0925</v>
      </c>
      <c r="I87" s="24"/>
    </row>
    <row r="88" customFormat="false" ht="12.75" hidden="false" customHeight="false" outlineLevel="0" collapsed="false">
      <c r="A88" s="11" t="s">
        <v>97</v>
      </c>
      <c r="B88" s="9" t="n">
        <v>670.63</v>
      </c>
      <c r="C88" s="27" t="n">
        <v>10.31</v>
      </c>
      <c r="D88" s="27" t="n">
        <v>10.13</v>
      </c>
      <c r="E88" s="27"/>
      <c r="F88" s="9"/>
      <c r="G88" s="31" t="n">
        <v>17.0817626082527</v>
      </c>
      <c r="H88" s="31" t="n">
        <v>19.2102549412776</v>
      </c>
      <c r="I88" s="24"/>
    </row>
    <row r="89" customFormat="false" ht="12.75" hidden="false" customHeight="false" outlineLevel="0" collapsed="false">
      <c r="A89" s="11" t="s">
        <v>98</v>
      </c>
      <c r="B89" s="9" t="n">
        <v>645.5</v>
      </c>
      <c r="C89" s="27" t="n">
        <v>9.39</v>
      </c>
      <c r="D89" s="27" t="n">
        <v>8.96</v>
      </c>
      <c r="E89" s="27"/>
      <c r="F89" s="9"/>
      <c r="G89" s="31" t="n">
        <v>16.7880364109233</v>
      </c>
      <c r="H89" s="31" t="n">
        <v>18.9629847238543</v>
      </c>
      <c r="I89" s="24"/>
    </row>
    <row r="90" customFormat="false" ht="12.75" hidden="false" customHeight="false" outlineLevel="0" collapsed="false">
      <c r="A90" s="11" t="s">
        <v>99</v>
      </c>
      <c r="B90" s="9" t="n">
        <v>615.93</v>
      </c>
      <c r="C90" s="27" t="n">
        <v>9.78</v>
      </c>
      <c r="D90" s="27" t="n">
        <v>7.13</v>
      </c>
      <c r="E90" s="27"/>
      <c r="F90" s="9"/>
      <c r="G90" s="31" t="n">
        <v>16.3376657824934</v>
      </c>
      <c r="H90" s="31" t="n">
        <v>18.136925795053</v>
      </c>
      <c r="I90" s="24"/>
    </row>
    <row r="91" customFormat="false" ht="12.75" hidden="false" customHeight="false" outlineLevel="0" collapsed="false">
      <c r="A91" s="11" t="s">
        <v>100</v>
      </c>
      <c r="B91" s="9" t="n">
        <v>584.41</v>
      </c>
      <c r="C91" s="27" t="n">
        <v>9.78</v>
      </c>
      <c r="D91" s="27" t="n">
        <v>8.69</v>
      </c>
      <c r="E91" s="27"/>
      <c r="F91" s="9"/>
      <c r="G91" s="31" t="n">
        <v>15.9153050108932</v>
      </c>
      <c r="H91" s="31" t="n">
        <v>16.6119954519613</v>
      </c>
      <c r="I91" s="24"/>
    </row>
    <row r="92" customFormat="false" ht="12.75" hidden="false" customHeight="false" outlineLevel="0" collapsed="false">
      <c r="A92" s="11" t="s">
        <v>101</v>
      </c>
      <c r="B92" s="9" t="n">
        <v>544.75</v>
      </c>
      <c r="C92" s="27" t="n">
        <v>9.5</v>
      </c>
      <c r="D92" s="27" t="n">
        <v>9.26</v>
      </c>
      <c r="E92" s="27"/>
      <c r="F92" s="9"/>
      <c r="G92" s="31" t="n">
        <v>15.5776379754075</v>
      </c>
      <c r="H92" s="31" t="n">
        <v>15.8219575951205</v>
      </c>
      <c r="I92" s="24"/>
    </row>
    <row r="93" customFormat="false" ht="12.75" hidden="false" customHeight="false" outlineLevel="0" collapsed="false">
      <c r="A93" s="11" t="s">
        <v>102</v>
      </c>
      <c r="B93" s="9" t="n">
        <v>500.71</v>
      </c>
      <c r="C93" s="27" t="n">
        <v>8.64</v>
      </c>
      <c r="D93" s="27" t="n">
        <v>8.88</v>
      </c>
      <c r="E93" s="27"/>
      <c r="F93" s="9"/>
      <c r="G93" s="31" t="n">
        <v>15.0725466586394</v>
      </c>
      <c r="H93" s="31" t="n">
        <v>15.3827956989247</v>
      </c>
      <c r="I93" s="24"/>
    </row>
    <row r="94" customFormat="false" ht="12.75" hidden="false" customHeight="false" outlineLevel="0" collapsed="false">
      <c r="A94" s="11" t="s">
        <v>103</v>
      </c>
      <c r="B94" s="9" t="n">
        <v>459.27</v>
      </c>
      <c r="C94" s="27" t="n">
        <v>8.8</v>
      </c>
      <c r="D94" s="27" t="n">
        <v>8.35</v>
      </c>
      <c r="E94" s="27"/>
      <c r="F94" s="9"/>
      <c r="G94" s="31" t="n">
        <v>14.4651968503937</v>
      </c>
      <c r="H94" s="31" t="n">
        <v>15.0088235294118</v>
      </c>
      <c r="I94" s="24"/>
    </row>
    <row r="95" customFormat="false" ht="12.75" hidden="false" customHeight="false" outlineLevel="0" collapsed="false">
      <c r="A95" s="11" t="s">
        <v>104</v>
      </c>
      <c r="B95" s="9" t="n">
        <v>462.71</v>
      </c>
      <c r="C95" s="27" t="n">
        <v>8.03</v>
      </c>
      <c r="D95" s="27" t="n">
        <v>7.94</v>
      </c>
      <c r="E95" s="27"/>
      <c r="F95" s="9"/>
      <c r="G95" s="31" t="n">
        <v>15.3673198272999</v>
      </c>
      <c r="H95" s="31" t="n">
        <v>16.9304793267472</v>
      </c>
      <c r="I95" s="24"/>
    </row>
    <row r="96" customFormat="false" ht="12.75" hidden="false" customHeight="false" outlineLevel="0" collapsed="false">
      <c r="A96" s="11" t="s">
        <v>105</v>
      </c>
      <c r="B96" s="9" t="n">
        <v>444.27</v>
      </c>
      <c r="C96" s="27" t="n">
        <v>7.75</v>
      </c>
      <c r="D96" s="27" t="n">
        <v>7.38</v>
      </c>
      <c r="E96" s="27"/>
      <c r="F96" s="9"/>
      <c r="G96" s="31" t="n">
        <v>15.3196551724138</v>
      </c>
      <c r="H96" s="31" t="n">
        <v>17.6297619047619</v>
      </c>
      <c r="I96" s="24"/>
    </row>
    <row r="97" customFormat="false" ht="12.75" hidden="false" customHeight="false" outlineLevel="0" collapsed="false">
      <c r="A97" s="11" t="s">
        <v>106</v>
      </c>
      <c r="B97" s="9" t="n">
        <v>445.77</v>
      </c>
      <c r="C97" s="27" t="n">
        <v>7.17</v>
      </c>
      <c r="D97" s="27" t="n">
        <v>6.93</v>
      </c>
      <c r="E97" s="27"/>
      <c r="F97" s="9"/>
      <c r="G97" s="31" t="n">
        <v>16.0233644859813</v>
      </c>
      <c r="H97" s="31" t="n">
        <v>19.6287978863937</v>
      </c>
      <c r="I97" s="24"/>
    </row>
    <row r="98" customFormat="false" ht="12.75" hidden="false" customHeight="false" outlineLevel="0" collapsed="false">
      <c r="A98" s="11" t="s">
        <v>107</v>
      </c>
      <c r="B98" s="9" t="n">
        <v>466.45</v>
      </c>
      <c r="C98" s="27" t="n">
        <v>7.16</v>
      </c>
      <c r="D98" s="27" t="n">
        <v>5.08</v>
      </c>
      <c r="E98" s="27"/>
      <c r="F98" s="9"/>
      <c r="G98" s="31" t="n">
        <v>17.3401486988848</v>
      </c>
      <c r="H98" s="31" t="n">
        <v>21.3088168113294</v>
      </c>
      <c r="I98" s="24"/>
    </row>
    <row r="99" customFormat="false" ht="12.75" hidden="false" customHeight="false" outlineLevel="0" collapsed="false">
      <c r="A99" s="11" t="s">
        <v>108</v>
      </c>
      <c r="B99" s="9" t="n">
        <v>458.93</v>
      </c>
      <c r="C99" s="27" t="n">
        <v>6.92</v>
      </c>
      <c r="D99" s="27" t="n">
        <v>5.81</v>
      </c>
      <c r="E99" s="27"/>
      <c r="F99" s="9"/>
      <c r="G99" s="31" t="n">
        <v>18.1037475345168</v>
      </c>
      <c r="H99" s="31" t="n">
        <v>22.4855463008329</v>
      </c>
      <c r="I99" s="24"/>
    </row>
    <row r="100" customFormat="false" ht="12.75" hidden="false" customHeight="false" outlineLevel="0" collapsed="false">
      <c r="A100" s="11" t="s">
        <v>109</v>
      </c>
      <c r="B100" s="9" t="n">
        <v>450.53</v>
      </c>
      <c r="C100" s="27" t="n">
        <v>6.57</v>
      </c>
      <c r="D100" s="27" t="n">
        <v>4.89</v>
      </c>
      <c r="E100" s="27"/>
      <c r="F100" s="9"/>
      <c r="G100" s="31" t="n">
        <v>19.1307855626327</v>
      </c>
      <c r="H100" s="31" t="n">
        <v>23.3072943610967</v>
      </c>
      <c r="I100" s="24"/>
    </row>
    <row r="101" customFormat="false" ht="12.75" hidden="false" customHeight="false" outlineLevel="0" collapsed="false">
      <c r="A101" s="11" t="s">
        <v>110</v>
      </c>
      <c r="B101" s="9" t="n">
        <v>451.67</v>
      </c>
      <c r="C101" s="27" t="n">
        <v>6.25</v>
      </c>
      <c r="D101" s="27" t="n">
        <v>6.11</v>
      </c>
      <c r="E101" s="27"/>
      <c r="F101" s="9"/>
      <c r="G101" s="31" t="n">
        <v>20.3546642631816</v>
      </c>
      <c r="H101" s="31" t="n">
        <v>22.765625</v>
      </c>
      <c r="I101" s="24"/>
    </row>
    <row r="102" customFormat="false" ht="12.75" hidden="false" customHeight="false" outlineLevel="0" collapsed="false">
      <c r="A102" s="11" t="s">
        <v>111</v>
      </c>
      <c r="B102" s="9" t="n">
        <v>435.71</v>
      </c>
      <c r="C102" s="27" t="n">
        <v>5.61</v>
      </c>
      <c r="D102" s="27" t="n">
        <v>3.6</v>
      </c>
      <c r="E102" s="27"/>
      <c r="F102" s="9"/>
      <c r="G102" s="31" t="n">
        <v>20.8773358888356</v>
      </c>
      <c r="H102" s="31" t="n">
        <v>22.8239916186485</v>
      </c>
      <c r="I102" s="24"/>
    </row>
    <row r="103" customFormat="false" ht="12.75" hidden="false" customHeight="false" outlineLevel="0" collapsed="false">
      <c r="A103" s="11" t="s">
        <v>112</v>
      </c>
      <c r="B103" s="9" t="n">
        <v>417.8</v>
      </c>
      <c r="C103" s="27" t="n">
        <v>5.12</v>
      </c>
      <c r="D103" s="27" t="n">
        <v>4.73</v>
      </c>
      <c r="E103" s="27"/>
      <c r="F103" s="9"/>
      <c r="G103" s="31" t="n">
        <v>21.0055304172951</v>
      </c>
      <c r="H103" s="31" t="n">
        <v>23.159645232816</v>
      </c>
      <c r="I103" s="24"/>
    </row>
    <row r="104" customFormat="false" ht="12.75" hidden="false" customHeight="false" outlineLevel="0" collapsed="false">
      <c r="A104" s="11" t="s">
        <v>113</v>
      </c>
      <c r="B104" s="9" t="n">
        <v>408.14</v>
      </c>
      <c r="C104" s="27" t="n">
        <v>5.21</v>
      </c>
      <c r="D104" s="27" t="n">
        <v>5.4</v>
      </c>
      <c r="E104" s="27"/>
      <c r="F104" s="9"/>
      <c r="G104" s="31" t="n">
        <v>20.5301810865191</v>
      </c>
      <c r="H104" s="31" t="n">
        <v>23.9378299120235</v>
      </c>
      <c r="I104" s="24"/>
    </row>
    <row r="105" customFormat="false" ht="12.75" hidden="false" customHeight="false" outlineLevel="0" collapsed="false">
      <c r="A105" s="11" t="s">
        <v>114</v>
      </c>
      <c r="B105" s="9" t="n">
        <v>403.69</v>
      </c>
      <c r="C105" s="27" t="n">
        <v>4.93</v>
      </c>
      <c r="D105" s="27" t="n">
        <v>5.36</v>
      </c>
      <c r="E105" s="27"/>
      <c r="F105" s="9"/>
      <c r="G105" s="31" t="n">
        <v>20.7446043165468</v>
      </c>
      <c r="H105" s="31" t="n">
        <v>24.9345274861025</v>
      </c>
      <c r="I105" s="24"/>
    </row>
    <row r="106" customFormat="false" ht="12.75" hidden="false" customHeight="false" outlineLevel="0" collapsed="false">
      <c r="A106" s="11" t="s">
        <v>115</v>
      </c>
      <c r="B106" s="9" t="n">
        <v>417.09</v>
      </c>
      <c r="C106" s="27" t="n">
        <v>4.63</v>
      </c>
      <c r="D106" s="27" t="n">
        <v>2.55</v>
      </c>
      <c r="E106" s="27"/>
      <c r="F106" s="9"/>
      <c r="G106" s="31" t="n">
        <v>21.6108808290155</v>
      </c>
      <c r="H106" s="31" t="n">
        <v>26.1170945522855</v>
      </c>
      <c r="I106" s="24"/>
    </row>
    <row r="107" customFormat="false" ht="12.75" hidden="false" customHeight="false" outlineLevel="0" collapsed="false">
      <c r="A107" s="11" t="s">
        <v>116</v>
      </c>
      <c r="B107" s="9" t="n">
        <v>387.86</v>
      </c>
      <c r="C107" s="27" t="n">
        <v>5.11</v>
      </c>
      <c r="D107" s="27" t="n">
        <v>3.74</v>
      </c>
      <c r="E107" s="27"/>
      <c r="F107" s="9"/>
      <c r="G107" s="31" t="n">
        <v>19.7083333333333</v>
      </c>
      <c r="H107" s="31" t="n">
        <v>21.7654320987654</v>
      </c>
      <c r="I107" s="24"/>
    </row>
    <row r="108" customFormat="false" ht="12.75" hidden="false" customHeight="false" outlineLevel="0" collapsed="false">
      <c r="A108" s="11" t="s">
        <v>117</v>
      </c>
      <c r="B108" s="9" t="n">
        <v>371.16</v>
      </c>
      <c r="C108" s="27" t="n">
        <v>4.79</v>
      </c>
      <c r="D108" s="27" t="n">
        <v>4.54</v>
      </c>
      <c r="E108" s="27"/>
      <c r="F108" s="9"/>
      <c r="G108" s="31" t="n">
        <v>18.0701071080818</v>
      </c>
      <c r="H108" s="31" t="n">
        <v>19.1221020092736</v>
      </c>
      <c r="I108" s="24"/>
    </row>
    <row r="109" customFormat="false" ht="12.75" hidden="false" customHeight="false" outlineLevel="0" collapsed="false">
      <c r="A109" s="11" t="s">
        <v>118</v>
      </c>
      <c r="B109" s="9" t="n">
        <v>375.22</v>
      </c>
      <c r="C109" s="27" t="n">
        <v>4.77</v>
      </c>
      <c r="D109" s="27" t="n">
        <v>5.14</v>
      </c>
      <c r="E109" s="27"/>
      <c r="F109" s="9"/>
      <c r="G109" s="31" t="n">
        <v>17.2040348464007</v>
      </c>
      <c r="H109" s="31" t="n">
        <v>17.9188156638013</v>
      </c>
      <c r="I109" s="24"/>
    </row>
    <row r="110" customFormat="false" ht="12.75" hidden="false" customHeight="false" outlineLevel="0" collapsed="false">
      <c r="A110" s="11" t="s">
        <v>119</v>
      </c>
      <c r="B110" s="9" t="n">
        <v>330.22</v>
      </c>
      <c r="C110" s="27" t="n">
        <v>5.01</v>
      </c>
      <c r="D110" s="27" t="n">
        <v>4.4</v>
      </c>
      <c r="E110" s="27"/>
      <c r="F110" s="9"/>
      <c r="G110" s="31" t="n">
        <v>14.5792494481236</v>
      </c>
      <c r="H110" s="31" t="n">
        <v>15.4742268041237</v>
      </c>
      <c r="I110" s="24"/>
    </row>
    <row r="111" customFormat="false" ht="12.75" hidden="false" customHeight="false" outlineLevel="0" collapsed="false">
      <c r="A111" s="11" t="s">
        <v>120</v>
      </c>
      <c r="B111" s="9" t="n">
        <v>306.05</v>
      </c>
      <c r="C111" s="27" t="n">
        <v>5.97</v>
      </c>
      <c r="D111" s="27" t="n">
        <v>5.33</v>
      </c>
      <c r="E111" s="27"/>
      <c r="F111" s="9"/>
      <c r="G111" s="31" t="n">
        <v>13.0344974446337</v>
      </c>
      <c r="H111" s="31" t="n">
        <v>14.0777368905244</v>
      </c>
      <c r="I111" s="24"/>
    </row>
    <row r="112" customFormat="false" ht="12.75" hidden="false" customHeight="false" outlineLevel="0" collapsed="false">
      <c r="A112" s="11" t="s">
        <v>121</v>
      </c>
      <c r="B112" s="9" t="n">
        <v>358.02</v>
      </c>
      <c r="C112" s="27" t="n">
        <v>6.06</v>
      </c>
      <c r="D112" s="27" t="n">
        <v>6.07</v>
      </c>
      <c r="E112" s="27"/>
      <c r="F112" s="9"/>
      <c r="G112" s="31" t="n">
        <v>15.5323210412148</v>
      </c>
      <c r="H112" s="31" t="n">
        <v>16.8400752587018</v>
      </c>
      <c r="I112" s="24"/>
    </row>
    <row r="113" customFormat="false" ht="12.75" hidden="false" customHeight="false" outlineLevel="0" collapsed="false">
      <c r="A113" s="11" t="s">
        <v>122</v>
      </c>
      <c r="B113" s="9" t="n">
        <v>339.94</v>
      </c>
      <c r="C113" s="27" t="n">
        <v>5.61</v>
      </c>
      <c r="D113" s="27" t="n">
        <v>5.54</v>
      </c>
      <c r="E113" s="27"/>
      <c r="F113" s="9"/>
      <c r="G113" s="31" t="n">
        <v>14.453231292517</v>
      </c>
      <c r="H113" s="31" t="n">
        <v>15.6871250576834</v>
      </c>
      <c r="I113" s="24"/>
    </row>
    <row r="114" customFormat="false" ht="12.75" hidden="false" customHeight="false" outlineLevel="0" collapsed="false">
      <c r="A114" s="11" t="s">
        <v>123</v>
      </c>
      <c r="B114" s="9" t="n">
        <v>353.4</v>
      </c>
      <c r="C114" s="27" t="n">
        <v>5.84</v>
      </c>
      <c r="D114" s="27" t="n">
        <v>4.8</v>
      </c>
      <c r="E114" s="27"/>
      <c r="F114" s="9"/>
      <c r="G114" s="31" t="n">
        <v>14.53125</v>
      </c>
      <c r="H114" s="31" t="n">
        <v>15.4525579361609</v>
      </c>
      <c r="I114" s="24"/>
    </row>
    <row r="115" customFormat="false" ht="12.75" hidden="false" customHeight="false" outlineLevel="0" collapsed="false">
      <c r="A115" s="11" t="s">
        <v>124</v>
      </c>
      <c r="B115" s="9" t="n">
        <v>349.15</v>
      </c>
      <c r="C115" s="27" t="n">
        <v>5.54</v>
      </c>
      <c r="D115" s="27" t="n">
        <v>4.85</v>
      </c>
      <c r="E115" s="27"/>
      <c r="F115" s="9"/>
      <c r="G115" s="31" t="n">
        <v>14.0503018108652</v>
      </c>
      <c r="H115" s="31" t="n">
        <v>14.7382861967075</v>
      </c>
      <c r="I115" s="24"/>
    </row>
    <row r="116" customFormat="false" ht="12.75" hidden="false" customHeight="false" outlineLevel="0" collapsed="false">
      <c r="A116" s="11" t="s">
        <v>125</v>
      </c>
      <c r="B116" s="9" t="n">
        <v>317.98</v>
      </c>
      <c r="C116" s="27" t="n">
        <v>6.53</v>
      </c>
      <c r="D116" s="27" t="n">
        <v>6.48</v>
      </c>
      <c r="E116" s="27"/>
      <c r="F116" s="9"/>
      <c r="G116" s="31" t="n">
        <v>12.4551508029769</v>
      </c>
      <c r="H116" s="31" t="n">
        <v>12.6082474226804</v>
      </c>
      <c r="I116" s="24"/>
    </row>
    <row r="117" customFormat="false" ht="12.75" hidden="false" customHeight="false" outlineLevel="0" collapsed="false">
      <c r="A117" s="11" t="s">
        <v>126</v>
      </c>
      <c r="B117" s="9" t="n">
        <v>294.87</v>
      </c>
      <c r="C117" s="27" t="n">
        <v>6.41</v>
      </c>
      <c r="D117" s="27" t="n">
        <v>6.74</v>
      </c>
      <c r="E117" s="27"/>
      <c r="F117" s="9"/>
      <c r="G117" s="31" t="n">
        <v>11.7712574850299</v>
      </c>
      <c r="H117" s="31" t="n">
        <v>11.8137019230769</v>
      </c>
      <c r="I117" s="24"/>
    </row>
    <row r="118" customFormat="false" ht="12.75" hidden="false" customHeight="false" outlineLevel="0" collapsed="false">
      <c r="A118" s="11" t="s">
        <v>127</v>
      </c>
      <c r="B118" s="9" t="n">
        <v>277.72</v>
      </c>
      <c r="C118" s="27" t="n">
        <v>6.37</v>
      </c>
      <c r="D118" s="27" t="n">
        <v>5.62</v>
      </c>
      <c r="E118" s="27"/>
      <c r="F118" s="9"/>
      <c r="G118" s="31" t="n">
        <v>11.514096185738</v>
      </c>
      <c r="H118" s="31" t="n">
        <v>11.6934736842105</v>
      </c>
      <c r="I118" s="24"/>
    </row>
    <row r="119" customFormat="false" ht="12.75" hidden="false" customHeight="false" outlineLevel="0" collapsed="false">
      <c r="A119" s="11" t="s">
        <v>128</v>
      </c>
      <c r="B119" s="9" t="n">
        <v>271.91</v>
      </c>
      <c r="C119" s="27" t="n">
        <v>6.22</v>
      </c>
      <c r="D119" s="27" t="n">
        <v>6.38</v>
      </c>
      <c r="E119" s="27"/>
      <c r="F119" s="9"/>
      <c r="G119" s="29" t="s">
        <v>28</v>
      </c>
      <c r="H119" s="29"/>
      <c r="I119" s="9"/>
    </row>
    <row r="120" customFormat="false" ht="12.75" hidden="false" customHeight="false" outlineLevel="0" collapsed="false">
      <c r="A120" s="11" t="s">
        <v>129</v>
      </c>
      <c r="B120" s="9" t="n">
        <v>273.5</v>
      </c>
      <c r="C120" s="27" t="n">
        <v>6.05</v>
      </c>
      <c r="D120" s="27" t="n">
        <v>6.22</v>
      </c>
      <c r="E120" s="27"/>
      <c r="F120" s="9"/>
      <c r="G120" s="9"/>
      <c r="H120" s="9"/>
      <c r="I120" s="9"/>
    </row>
    <row r="121" customFormat="false" ht="12.75" hidden="false" customHeight="false" outlineLevel="0" collapsed="false">
      <c r="A121" s="11" t="s">
        <v>130</v>
      </c>
      <c r="B121" s="9" t="n">
        <v>258.89</v>
      </c>
      <c r="C121" s="27" t="n">
        <v>5.48</v>
      </c>
      <c r="D121" s="27" t="n">
        <v>5.53</v>
      </c>
      <c r="E121" s="27"/>
      <c r="F121" s="9"/>
      <c r="G121" s="9"/>
      <c r="H121" s="9"/>
      <c r="I121" s="9"/>
    </row>
    <row r="123" customFormat="false" ht="12.75" hidden="false" customHeight="false" outlineLevel="0" collapsed="false">
      <c r="A123" s="11" t="s">
        <v>131</v>
      </c>
      <c r="B123" s="1" t="s">
        <v>132</v>
      </c>
    </row>
    <row r="124" customFormat="false" ht="12.75" hidden="false" customHeight="false" outlineLevel="0" collapsed="false">
      <c r="A124" s="11" t="s">
        <v>133</v>
      </c>
      <c r="B124" s="1" t="s">
        <v>134</v>
      </c>
    </row>
    <row r="125" customFormat="false" ht="12.75" hidden="false" customHeight="false" outlineLevel="0" collapsed="false">
      <c r="A125" s="11" t="s">
        <v>135</v>
      </c>
      <c r="B125" s="1" t="s">
        <v>136</v>
      </c>
    </row>
    <row r="126" customFormat="false" ht="12.75" hidden="false" customHeight="false" outlineLevel="0" collapsed="false">
      <c r="A126" s="11" t="s">
        <v>137</v>
      </c>
      <c r="B126" s="1" t="s">
        <v>138</v>
      </c>
    </row>
    <row r="127" customFormat="false" ht="12.75" hidden="false" customHeight="false" outlineLevel="0" collapsed="false">
      <c r="A127" s="11"/>
    </row>
    <row r="128" customFormat="false" ht="12.75" hidden="false" customHeight="false" outlineLevel="0" collapsed="false">
      <c r="A128" s="11" t="s">
        <v>139</v>
      </c>
      <c r="B128" s="9"/>
      <c r="C128" s="9"/>
      <c r="D128" s="9"/>
      <c r="E128" s="9"/>
      <c r="F128" s="9"/>
      <c r="G128" s="9"/>
      <c r="H128" s="9"/>
    </row>
    <row r="129" customFormat="false" ht="12.75" hidden="false" customHeight="false" outlineLevel="0" collapsed="false">
      <c r="A129" s="11" t="s">
        <v>140</v>
      </c>
      <c r="B129" s="9"/>
      <c r="C129" s="9"/>
      <c r="D129" s="9"/>
      <c r="E129" s="9"/>
      <c r="F129" s="9"/>
      <c r="G129" s="9"/>
      <c r="H129" s="9"/>
    </row>
    <row r="130" customFormat="false" ht="12.75" hidden="false" customHeight="false" outlineLevel="0" collapsed="false">
      <c r="A130" s="11" t="s">
        <v>141</v>
      </c>
      <c r="B130" s="9"/>
      <c r="C130" s="9"/>
      <c r="D130" s="9"/>
      <c r="E130" s="9"/>
      <c r="F130" s="9"/>
      <c r="G130" s="9"/>
      <c r="H130" s="9"/>
    </row>
    <row r="131" customFormat="false" ht="12.75" hidden="false" customHeight="false" outlineLevel="0" collapsed="false">
      <c r="A131" s="11" t="s">
        <v>142</v>
      </c>
      <c r="B131" s="9"/>
      <c r="C131" s="9"/>
      <c r="D131" s="9"/>
      <c r="E131" s="9"/>
      <c r="F131" s="9"/>
      <c r="G131" s="9"/>
      <c r="H131" s="9"/>
    </row>
    <row r="132" s="1" customFormat="true" ht="12.75" hidden="false" customHeight="false" outlineLevel="0" collapsed="false">
      <c r="A132" s="9" t="s">
        <v>143</v>
      </c>
      <c r="B132" s="9"/>
      <c r="C132" s="9"/>
      <c r="D132" s="15"/>
      <c r="E132" s="9"/>
      <c r="F132" s="9"/>
      <c r="G132" s="9"/>
      <c r="H132" s="9"/>
    </row>
    <row r="133" s="1" customFormat="true" ht="12.75" hidden="false" customHeight="false" outlineLevel="0" collapsed="false">
      <c r="A133" s="9"/>
      <c r="B133" s="9"/>
      <c r="C133" s="9"/>
      <c r="D133" s="15"/>
      <c r="E133" s="9"/>
      <c r="F133" s="9"/>
      <c r="G133" s="9"/>
      <c r="H133" s="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9.7"/>
    <col collapsed="false" customWidth="true" hidden="false" outlineLevel="0" max="3" min="3" style="1" width="13.14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false" hidden="false" outlineLevel="0" max="257" min="6" style="1" width="11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5" t="s">
        <v>144</v>
      </c>
      <c r="B2" s="3"/>
      <c r="C2" s="3"/>
      <c r="D2" s="3"/>
      <c r="E2" s="3"/>
    </row>
    <row r="3" customFormat="false" ht="12.75" hidden="false" customHeight="false" outlineLevel="0" collapsed="false">
      <c r="A3" s="11"/>
      <c r="B3" s="3"/>
      <c r="C3" s="3"/>
      <c r="D3" s="3"/>
      <c r="E3" s="3"/>
    </row>
    <row r="4" s="7" customFormat="true" ht="12.75" hidden="false" customHeight="false" outlineLevel="0" collapsed="false">
      <c r="A4" s="5"/>
      <c r="B4" s="6"/>
      <c r="C4" s="6"/>
      <c r="D4" s="19" t="s">
        <v>145</v>
      </c>
      <c r="E4" s="6"/>
    </row>
    <row r="5" s="7" customFormat="true" ht="12.75" hidden="false" customHeight="false" outlineLevel="0" collapsed="false">
      <c r="A5" s="17"/>
      <c r="B5" s="6"/>
      <c r="C5" s="19" t="s">
        <v>145</v>
      </c>
      <c r="D5" s="19" t="s">
        <v>146</v>
      </c>
      <c r="E5" s="19" t="s">
        <v>145</v>
      </c>
      <c r="F5" s="19" t="s">
        <v>145</v>
      </c>
    </row>
    <row r="6" s="7" customFormat="true" ht="12.75" hidden="false" customHeight="false" outlineLevel="0" collapsed="false">
      <c r="A6" s="5"/>
      <c r="B6" s="19"/>
      <c r="C6" s="19" t="s">
        <v>20</v>
      </c>
      <c r="D6" s="19" t="s">
        <v>147</v>
      </c>
      <c r="E6" s="19" t="s">
        <v>148</v>
      </c>
      <c r="F6" s="19" t="s">
        <v>20</v>
      </c>
    </row>
    <row r="7" s="7" customFormat="true" ht="12.75" hidden="false" customHeight="false" outlineLevel="0" collapsed="false">
      <c r="A7" s="5"/>
      <c r="B7" s="19"/>
      <c r="C7" s="19" t="s">
        <v>23</v>
      </c>
      <c r="D7" s="19" t="s">
        <v>23</v>
      </c>
      <c r="E7" s="19" t="s">
        <v>149</v>
      </c>
      <c r="F7" s="19" t="s">
        <v>23</v>
      </c>
    </row>
    <row r="8" s="7" customFormat="true" ht="12.75" hidden="false" customHeight="false" outlineLevel="0" collapsed="false">
      <c r="A8" s="5" t="s">
        <v>150</v>
      </c>
      <c r="B8" s="19" t="s">
        <v>151</v>
      </c>
      <c r="C8" s="19" t="s">
        <v>26</v>
      </c>
      <c r="D8" s="19" t="s">
        <v>26</v>
      </c>
      <c r="E8" s="19" t="s">
        <v>26</v>
      </c>
      <c r="F8" s="19" t="s">
        <v>26</v>
      </c>
    </row>
    <row r="9" s="36" customFormat="true" ht="12.75" hidden="false" customHeight="false" outlineLevel="0" collapsed="false">
      <c r="A9" s="34" t="s">
        <v>152</v>
      </c>
      <c r="B9" s="35" t="s">
        <v>153</v>
      </c>
      <c r="C9" s="35" t="s">
        <v>154</v>
      </c>
      <c r="D9" s="35" t="s">
        <v>155</v>
      </c>
      <c r="E9" s="35" t="s">
        <v>155</v>
      </c>
      <c r="F9" s="35" t="s">
        <v>155</v>
      </c>
    </row>
    <row r="10" s="39" customFormat="true" ht="12.75" hidden="false" customHeight="false" outlineLevel="0" collapsed="false">
      <c r="A10" s="37"/>
      <c r="B10" s="38"/>
      <c r="C10" s="38"/>
      <c r="D10" s="38"/>
      <c r="E10" s="38"/>
    </row>
    <row r="11" s="39" customFormat="true" ht="12.75" hidden="false" customHeight="false" outlineLevel="0" collapsed="false">
      <c r="A11" s="37" t="s">
        <v>156</v>
      </c>
      <c r="B11" s="38"/>
      <c r="C11" s="38"/>
      <c r="D11" s="26" t="n">
        <v>51.48</v>
      </c>
      <c r="E11" s="26"/>
      <c r="F11" s="40" t="n">
        <v>60.6</v>
      </c>
    </row>
    <row r="12" s="39" customFormat="true" ht="12.75" hidden="false" customHeight="false" outlineLevel="0" collapsed="false">
      <c r="A12" s="37" t="s">
        <v>157</v>
      </c>
      <c r="B12" s="38" t="n">
        <v>1025</v>
      </c>
      <c r="C12" s="23"/>
      <c r="D12" s="26" t="n">
        <v>41.88</v>
      </c>
      <c r="E12" s="26"/>
      <c r="F12" s="40" t="n">
        <v>54.7</v>
      </c>
      <c r="G12" s="41"/>
    </row>
    <row r="13" s="39" customFormat="true" ht="12.75" hidden="false" customHeight="false" outlineLevel="0" collapsed="false">
      <c r="A13" s="11" t="n">
        <v>2008</v>
      </c>
      <c r="B13" s="38" t="n">
        <v>903.25</v>
      </c>
      <c r="C13" s="23"/>
      <c r="D13" s="23" t="n">
        <v>46.861058</v>
      </c>
      <c r="E13" s="26" t="n">
        <v>28.05</v>
      </c>
      <c r="G13" s="41"/>
    </row>
    <row r="14" s="39" customFormat="true" ht="12.75" hidden="false" customHeight="false" outlineLevel="0" collapsed="false">
      <c r="A14" s="11" t="n">
        <v>2007</v>
      </c>
      <c r="B14" s="9" t="n">
        <v>1468.3552</v>
      </c>
      <c r="C14" s="23" t="n">
        <v>82.54</v>
      </c>
      <c r="D14" s="27" t="n">
        <v>66.18</v>
      </c>
      <c r="E14" s="26" t="n">
        <v>27.731</v>
      </c>
      <c r="G14" s="41"/>
    </row>
    <row r="15" customFormat="false" ht="12.75" hidden="false" customHeight="false" outlineLevel="0" collapsed="false">
      <c r="A15" s="11" t="n">
        <v>2006</v>
      </c>
      <c r="B15" s="9" t="n">
        <v>1418.3</v>
      </c>
      <c r="C15" s="23" t="n">
        <v>87.72</v>
      </c>
      <c r="D15" s="27" t="n">
        <v>81.51</v>
      </c>
      <c r="E15" s="27" t="n">
        <v>24.881</v>
      </c>
      <c r="G15" s="41"/>
    </row>
    <row r="16" s="39" customFormat="true" ht="12.75" hidden="false" customHeight="false" outlineLevel="0" collapsed="false">
      <c r="A16" s="11"/>
      <c r="B16" s="38"/>
      <c r="C16" s="23"/>
      <c r="D16" s="23"/>
      <c r="E16" s="26"/>
      <c r="F16" s="13"/>
      <c r="G16" s="41"/>
    </row>
    <row r="17" s="39" customFormat="true" ht="12.75" hidden="false" customHeight="false" outlineLevel="0" collapsed="false">
      <c r="A17" s="42" t="n">
        <v>39813</v>
      </c>
      <c r="B17" s="13" t="n">
        <v>903.25</v>
      </c>
      <c r="C17" s="23"/>
      <c r="D17" s="23"/>
      <c r="E17" s="26"/>
      <c r="F17" s="13"/>
      <c r="G17" s="41"/>
    </row>
    <row r="18" s="39" customFormat="true" ht="12.75" hidden="false" customHeight="false" outlineLevel="0" collapsed="false">
      <c r="A18" s="33" t="s">
        <v>50</v>
      </c>
      <c r="B18" s="13" t="n">
        <v>1166.361418</v>
      </c>
      <c r="C18" s="23" t="n">
        <v>64.82</v>
      </c>
      <c r="D18" s="23" t="n">
        <v>45.95</v>
      </c>
      <c r="E18" s="26" t="n">
        <v>28.854</v>
      </c>
      <c r="F18" s="13"/>
      <c r="G18" s="41"/>
    </row>
    <row r="19" s="39" customFormat="true" ht="12.75" hidden="false" customHeight="false" outlineLevel="0" collapsed="false">
      <c r="A19" s="33" t="s">
        <v>158</v>
      </c>
      <c r="B19" s="38" t="n">
        <v>1280.001</v>
      </c>
      <c r="C19" s="23" t="n">
        <v>69.73</v>
      </c>
      <c r="D19" s="27" t="n">
        <v>51.37</v>
      </c>
      <c r="E19" s="26" t="n">
        <v>28.712</v>
      </c>
      <c r="F19" s="13"/>
      <c r="G19" s="41"/>
    </row>
    <row r="20" s="39" customFormat="true" ht="12.75" hidden="false" customHeight="false" outlineLevel="0" collapsed="false">
      <c r="A20" s="33" t="s">
        <v>52</v>
      </c>
      <c r="B20" s="13" t="n">
        <v>1322.703</v>
      </c>
      <c r="C20" s="23" t="n">
        <v>76.77</v>
      </c>
      <c r="D20" s="27" t="n">
        <v>60.3907443147229</v>
      </c>
      <c r="E20" s="26" t="n">
        <v>28.301</v>
      </c>
      <c r="F20" s="43"/>
      <c r="G20" s="41"/>
    </row>
    <row r="21" s="39" customFormat="true" ht="12.75" hidden="false" customHeight="false" outlineLevel="0" collapsed="false">
      <c r="A21" s="42" t="n">
        <v>39447</v>
      </c>
      <c r="B21" s="9" t="n">
        <v>1468.3552</v>
      </c>
      <c r="C21" s="23" t="n">
        <v>82.54</v>
      </c>
      <c r="D21" s="27" t="n">
        <v>66.18</v>
      </c>
      <c r="E21" s="26" t="n">
        <v>27.731</v>
      </c>
      <c r="F21" s="9"/>
      <c r="G21" s="41"/>
    </row>
    <row r="22" s="39" customFormat="true" ht="12.75" hidden="false" customHeight="false" outlineLevel="0" collapsed="false">
      <c r="A22" s="33" t="s">
        <v>54</v>
      </c>
      <c r="B22" s="38" t="n">
        <v>1526.75</v>
      </c>
      <c r="C22" s="23" t="n">
        <v>89.31</v>
      </c>
      <c r="D22" s="27" t="n">
        <v>78.6007443147229</v>
      </c>
      <c r="E22" s="26" t="n">
        <v>26.974</v>
      </c>
      <c r="F22" s="9"/>
      <c r="G22" s="41"/>
    </row>
    <row r="23" s="39" customFormat="true" ht="12.75" hidden="false" customHeight="false" outlineLevel="0" collapsed="false">
      <c r="A23" s="33" t="s">
        <v>159</v>
      </c>
      <c r="B23" s="38" t="n">
        <v>1503.3486</v>
      </c>
      <c r="C23" s="23" t="n">
        <v>91.47</v>
      </c>
      <c r="D23" s="27" t="n">
        <v>84.95</v>
      </c>
      <c r="E23" s="26" t="n">
        <v>26.166</v>
      </c>
      <c r="G23" s="41"/>
    </row>
    <row r="24" customFormat="false" ht="12.75" hidden="false" customHeight="false" outlineLevel="0" collapsed="false">
      <c r="A24" s="33" t="s">
        <v>160</v>
      </c>
      <c r="B24" s="24" t="n">
        <v>1420.864</v>
      </c>
      <c r="C24" s="27" t="n">
        <v>89.36</v>
      </c>
      <c r="D24" s="27" t="n">
        <v>83.15</v>
      </c>
      <c r="E24" s="27" t="n">
        <v>25.491</v>
      </c>
      <c r="G24" s="41"/>
    </row>
    <row r="25" customFormat="false" ht="12.75" hidden="false" customHeight="false" outlineLevel="0" collapsed="false">
      <c r="A25" s="42" t="n">
        <v>39082</v>
      </c>
      <c r="B25" s="9" t="n">
        <v>1418.3</v>
      </c>
      <c r="C25" s="23" t="n">
        <v>87.72</v>
      </c>
      <c r="D25" s="27" t="n">
        <v>81.51</v>
      </c>
      <c r="E25" s="27" t="n">
        <v>24.881</v>
      </c>
      <c r="G25" s="41"/>
    </row>
    <row r="26" customFormat="false" ht="12.75" hidden="false" customHeight="false" outlineLevel="0" collapsed="false">
      <c r="A26" s="33" t="s">
        <v>161</v>
      </c>
      <c r="B26" s="24" t="n">
        <v>1335.847</v>
      </c>
      <c r="C26" s="23" t="n">
        <v>85.92</v>
      </c>
      <c r="D26" s="23" t="n">
        <v>78.57</v>
      </c>
      <c r="E26" s="27" t="n">
        <v>24.096</v>
      </c>
      <c r="G26" s="41"/>
    </row>
    <row r="27" customFormat="false" ht="12.75" hidden="false" customHeight="false" outlineLevel="0" collapsed="false">
      <c r="A27" s="33" t="s">
        <v>59</v>
      </c>
      <c r="B27" s="44" t="n">
        <v>1270.2</v>
      </c>
      <c r="C27" s="27" t="n">
        <v>81.73</v>
      </c>
      <c r="D27" s="27" t="n">
        <v>74.49</v>
      </c>
      <c r="E27" s="27" t="n">
        <v>23.44</v>
      </c>
      <c r="G27" s="41"/>
    </row>
    <row r="28" customFormat="false" ht="12.75" hidden="false" customHeight="false" outlineLevel="0" collapsed="false">
      <c r="A28" s="33" t="s">
        <v>162</v>
      </c>
      <c r="B28" s="24" t="n">
        <v>1294.83</v>
      </c>
      <c r="C28" s="27" t="n">
        <v>79.2</v>
      </c>
      <c r="D28" s="27" t="n">
        <v>72.67</v>
      </c>
      <c r="E28" s="27" t="n">
        <v>22.785</v>
      </c>
      <c r="G28" s="41"/>
    </row>
    <row r="29" customFormat="false" ht="12.75" hidden="false" customHeight="false" outlineLevel="0" collapsed="false">
      <c r="A29" s="42" t="n">
        <v>38717</v>
      </c>
      <c r="B29" s="24" t="n">
        <v>1248.29</v>
      </c>
      <c r="C29" s="27" t="n">
        <v>76.45</v>
      </c>
      <c r="D29" s="27" t="n">
        <v>69.93</v>
      </c>
      <c r="E29" s="27" t="n">
        <v>22.22</v>
      </c>
      <c r="G29" s="41"/>
    </row>
    <row r="30" customFormat="false" ht="12.75" hidden="false" customHeight="false" outlineLevel="0" collapsed="false">
      <c r="A30" s="33" t="s">
        <v>62</v>
      </c>
      <c r="B30" s="24" t="n">
        <v>1228.81</v>
      </c>
      <c r="C30" s="27" t="n">
        <v>74.21</v>
      </c>
      <c r="D30" s="27" t="n">
        <v>66.57</v>
      </c>
      <c r="E30" s="27" t="n">
        <v>21.475</v>
      </c>
      <c r="G30" s="41"/>
    </row>
    <row r="31" customFormat="false" ht="12.75" hidden="false" customHeight="false" outlineLevel="0" collapsed="false">
      <c r="A31" s="33" t="s">
        <v>63</v>
      </c>
      <c r="B31" s="24" t="n">
        <v>1199.951</v>
      </c>
      <c r="C31" s="27" t="n">
        <v>72.25</v>
      </c>
      <c r="D31" s="27" t="n">
        <v>63.36</v>
      </c>
      <c r="E31" s="27" t="n">
        <v>20.926</v>
      </c>
      <c r="G31" s="41"/>
    </row>
    <row r="32" customFormat="false" ht="12.75" hidden="false" customHeight="false" outlineLevel="0" collapsed="false">
      <c r="A32" s="33" t="s">
        <v>163</v>
      </c>
      <c r="B32" s="24" t="n">
        <v>1180.59</v>
      </c>
      <c r="C32" s="27" t="n">
        <v>69.81</v>
      </c>
      <c r="D32" s="27" t="n">
        <v>60.32</v>
      </c>
      <c r="E32" s="27" t="n">
        <v>20.226</v>
      </c>
      <c r="G32" s="41"/>
    </row>
    <row r="33" customFormat="false" ht="12.75" hidden="false" customHeight="false" outlineLevel="0" collapsed="false">
      <c r="A33" s="42" t="n">
        <v>38352</v>
      </c>
      <c r="B33" s="24" t="n">
        <v>1211.92</v>
      </c>
      <c r="C33" s="27" t="n">
        <v>67.68</v>
      </c>
      <c r="D33" s="27" t="n">
        <v>58.55</v>
      </c>
      <c r="E33" s="27" t="n">
        <v>19.44</v>
      </c>
      <c r="G33" s="41"/>
    </row>
    <row r="34" customFormat="false" ht="12.75" hidden="false" customHeight="false" outlineLevel="0" collapsed="false">
      <c r="A34" s="33" t="s">
        <v>65</v>
      </c>
      <c r="B34" s="24" t="n">
        <v>1114.56</v>
      </c>
      <c r="C34" s="27" t="n">
        <v>64.61</v>
      </c>
      <c r="D34" s="27" t="n">
        <v>57.77</v>
      </c>
      <c r="E34" s="27" t="n">
        <v>19.163</v>
      </c>
      <c r="G34" s="41"/>
    </row>
    <row r="35" customFormat="false" ht="12.75" hidden="false" customHeight="false" outlineLevel="0" collapsed="false">
      <c r="A35" s="33" t="s">
        <v>66</v>
      </c>
      <c r="B35" s="24" t="n">
        <v>1140.84</v>
      </c>
      <c r="C35" s="27" t="n">
        <v>62.14</v>
      </c>
      <c r="D35" s="27" t="n">
        <v>56.15</v>
      </c>
      <c r="E35" s="27" t="n">
        <v>18.601</v>
      </c>
      <c r="G35" s="41"/>
    </row>
    <row r="36" customFormat="false" ht="12.75" hidden="false" customHeight="false" outlineLevel="0" collapsed="false">
      <c r="A36" s="33" t="s">
        <v>67</v>
      </c>
      <c r="B36" s="9" t="n">
        <v>1126.21</v>
      </c>
      <c r="C36" s="27" t="n">
        <v>58.08</v>
      </c>
      <c r="D36" s="27" t="n">
        <v>52</v>
      </c>
      <c r="E36" s="27" t="n">
        <v>18.023</v>
      </c>
      <c r="G36" s="41"/>
    </row>
    <row r="37" customFormat="false" ht="12.75" hidden="false" customHeight="false" outlineLevel="0" collapsed="false">
      <c r="A37" s="33" t="s">
        <v>164</v>
      </c>
      <c r="B37" s="24" t="n">
        <v>1111.92</v>
      </c>
      <c r="C37" s="27" t="n">
        <v>54.69</v>
      </c>
      <c r="D37" s="27" t="n">
        <v>48.74</v>
      </c>
      <c r="E37" s="27" t="n">
        <v>17.385</v>
      </c>
      <c r="G37" s="41"/>
    </row>
    <row r="38" customFormat="false" ht="12.75" hidden="false" customHeight="false" outlineLevel="0" collapsed="false">
      <c r="A38" s="33" t="s">
        <v>68</v>
      </c>
      <c r="B38" s="44" t="n">
        <v>995.97</v>
      </c>
      <c r="C38" s="27" t="n">
        <v>51.75</v>
      </c>
      <c r="D38" s="27" t="n">
        <v>38.58</v>
      </c>
      <c r="E38" s="27" t="n">
        <v>16.586</v>
      </c>
      <c r="G38" s="41"/>
    </row>
    <row r="39" customFormat="false" ht="12.75" hidden="false" customHeight="false" outlineLevel="0" collapsed="false">
      <c r="A39" s="45" t="s">
        <v>165</v>
      </c>
      <c r="B39" s="24" t="n">
        <v>974.5</v>
      </c>
      <c r="C39" s="27" t="n">
        <v>48.95</v>
      </c>
      <c r="D39" s="27" t="n">
        <v>34.55</v>
      </c>
      <c r="E39" s="27" t="n">
        <v>16.165</v>
      </c>
      <c r="G39" s="41"/>
    </row>
    <row r="40" customFormat="false" ht="12.75" hidden="false" customHeight="false" outlineLevel="0" collapsed="false">
      <c r="A40" s="45" t="s">
        <v>70</v>
      </c>
      <c r="B40" s="24" t="n">
        <v>848.18</v>
      </c>
      <c r="C40" s="27" t="n">
        <v>47.67</v>
      </c>
      <c r="D40" s="27" t="n">
        <v>30.32</v>
      </c>
      <c r="E40" s="27" t="n">
        <v>16.229</v>
      </c>
      <c r="G40" s="41"/>
    </row>
    <row r="41" customFormat="false" ht="13.5" hidden="false" customHeight="true" outlineLevel="0" collapsed="false">
      <c r="A41" s="42" t="n">
        <v>37621</v>
      </c>
      <c r="B41" s="24" t="n">
        <v>879.82</v>
      </c>
      <c r="C41" s="27" t="n">
        <v>46.04</v>
      </c>
      <c r="D41" s="27" t="n">
        <v>27.59</v>
      </c>
      <c r="E41" s="27" t="n">
        <v>16.077</v>
      </c>
      <c r="G41" s="41"/>
    </row>
    <row r="42" customFormat="false" ht="12" hidden="false" customHeight="true" outlineLevel="0" collapsed="false">
      <c r="A42" s="33" t="s">
        <v>72</v>
      </c>
      <c r="B42" s="9" t="n">
        <v>815.28</v>
      </c>
      <c r="C42" s="27" t="n">
        <v>44.04</v>
      </c>
      <c r="D42" s="27" t="n">
        <v>30.04</v>
      </c>
      <c r="E42" s="27" t="n">
        <v>15.801</v>
      </c>
      <c r="G42" s="41"/>
    </row>
    <row r="43" customFormat="false" ht="12.75" hidden="false" customHeight="false" outlineLevel="0" collapsed="false">
      <c r="A43" s="1" t="s">
        <v>73</v>
      </c>
      <c r="B43" s="1" t="n">
        <v>989.81</v>
      </c>
      <c r="C43" s="27" t="n">
        <v>41.59</v>
      </c>
      <c r="D43" s="27" t="n">
        <v>26.74</v>
      </c>
      <c r="E43" s="27" t="n">
        <v>16.04</v>
      </c>
      <c r="G43" s="41"/>
    </row>
    <row r="44" customFormat="false" ht="12.75" hidden="false" customHeight="false" outlineLevel="0" collapsed="false">
      <c r="A44" s="1" t="s">
        <v>74</v>
      </c>
      <c r="B44" s="9" t="n">
        <v>1147.39</v>
      </c>
      <c r="C44" s="27" t="n">
        <v>38.97</v>
      </c>
      <c r="D44" s="27" t="n">
        <v>24.7</v>
      </c>
      <c r="E44" s="27" t="n">
        <v>15.73</v>
      </c>
      <c r="G44" s="41"/>
    </row>
    <row r="45" customFormat="false" ht="12.75" hidden="false" customHeight="false" outlineLevel="0" collapsed="false">
      <c r="A45" s="1" t="s">
        <v>75</v>
      </c>
      <c r="B45" s="9" t="n">
        <v>1148.08</v>
      </c>
      <c r="C45" s="27" t="n">
        <v>38.85</v>
      </c>
      <c r="D45" s="27" t="n">
        <v>24.69</v>
      </c>
      <c r="E45" s="27" t="n">
        <v>15.74</v>
      </c>
      <c r="G45" s="41"/>
    </row>
    <row r="46" customFormat="false" ht="11.25" hidden="false" customHeight="true" outlineLevel="0" collapsed="false">
      <c r="A46" s="1" t="s">
        <v>76</v>
      </c>
      <c r="B46" s="9" t="n">
        <v>1040.94</v>
      </c>
      <c r="C46" s="27" t="n">
        <v>42.02</v>
      </c>
      <c r="D46" s="27" t="n">
        <v>28.31</v>
      </c>
      <c r="E46" s="27" t="n">
        <v>15.74</v>
      </c>
      <c r="G46" s="41"/>
    </row>
    <row r="47" customFormat="false" ht="11.25" hidden="false" customHeight="true" outlineLevel="0" collapsed="false">
      <c r="A47" s="1" t="s">
        <v>77</v>
      </c>
      <c r="B47" s="9" t="n">
        <v>1224.38</v>
      </c>
      <c r="C47" s="27" t="n">
        <v>47.03</v>
      </c>
      <c r="D47" s="27" t="n">
        <v>36.79</v>
      </c>
      <c r="E47" s="27" t="n">
        <v>15.69</v>
      </c>
      <c r="G47" s="41"/>
    </row>
    <row r="48" customFormat="false" ht="12.75" hidden="false" customHeight="false" outlineLevel="0" collapsed="false">
      <c r="A48" s="1" t="s">
        <v>78</v>
      </c>
      <c r="B48" s="9" t="n">
        <v>1160.33</v>
      </c>
      <c r="C48" s="27" t="n">
        <v>52.89</v>
      </c>
      <c r="D48" s="27" t="n">
        <v>45.44</v>
      </c>
      <c r="E48" s="27" t="n">
        <v>15.97</v>
      </c>
      <c r="G48" s="41"/>
    </row>
    <row r="49" customFormat="false" ht="12.75" hidden="false" customHeight="false" outlineLevel="0" collapsed="false">
      <c r="A49" s="1" t="s">
        <v>79</v>
      </c>
      <c r="B49" s="9" t="n">
        <v>1320.28</v>
      </c>
      <c r="C49" s="27" t="n">
        <v>56.13</v>
      </c>
      <c r="D49" s="27" t="n">
        <v>50</v>
      </c>
      <c r="E49" s="27" t="n">
        <v>16.27</v>
      </c>
      <c r="G49" s="41"/>
    </row>
    <row r="50" customFormat="false" ht="12.75" hidden="false" customHeight="false" outlineLevel="0" collapsed="false">
      <c r="A50" s="1" t="s">
        <v>80</v>
      </c>
      <c r="B50" s="9" t="n">
        <v>1436.51</v>
      </c>
      <c r="C50" s="27" t="n">
        <v>56.79</v>
      </c>
      <c r="D50" s="27" t="n">
        <v>53.7</v>
      </c>
      <c r="E50" s="27" t="n">
        <v>16.34</v>
      </c>
      <c r="G50" s="41"/>
    </row>
    <row r="51" customFormat="false" ht="12.75" hidden="false" customHeight="false" outlineLevel="0" collapsed="false">
      <c r="A51" s="1" t="s">
        <v>81</v>
      </c>
      <c r="B51" s="9" t="n">
        <v>1454.6</v>
      </c>
      <c r="C51" s="27" t="n">
        <v>55.59</v>
      </c>
      <c r="D51" s="27" t="n">
        <v>51.92</v>
      </c>
      <c r="E51" s="27" t="n">
        <v>16.7</v>
      </c>
      <c r="G51" s="41"/>
    </row>
    <row r="52" customFormat="false" ht="12.75" hidden="false" customHeight="false" outlineLevel="0" collapsed="false">
      <c r="A52" s="1" t="s">
        <v>82</v>
      </c>
      <c r="B52" s="9" t="n">
        <v>1498.58</v>
      </c>
      <c r="C52" s="27" t="n">
        <v>53.92</v>
      </c>
      <c r="D52" s="27" t="n">
        <v>50.95</v>
      </c>
      <c r="E52" s="27" t="n">
        <v>16.76</v>
      </c>
      <c r="G52" s="41"/>
    </row>
    <row r="53" customFormat="false" ht="12.75" hidden="false" customHeight="false" outlineLevel="0" collapsed="false">
      <c r="A53" s="1" t="s">
        <v>83</v>
      </c>
      <c r="B53" s="9" t="n">
        <v>1469.25</v>
      </c>
      <c r="C53" s="27" t="n">
        <v>51.68</v>
      </c>
      <c r="D53" s="27" t="n">
        <v>48.17</v>
      </c>
      <c r="E53" s="27" t="n">
        <v>16.69</v>
      </c>
      <c r="G53" s="41"/>
    </row>
    <row r="54" customFormat="false" ht="12.75" hidden="false" customHeight="false" outlineLevel="0" collapsed="false">
      <c r="A54" s="1" t="s">
        <v>84</v>
      </c>
      <c r="B54" s="9" t="n">
        <v>1282.71</v>
      </c>
      <c r="C54" s="27" t="n">
        <v>49.38</v>
      </c>
      <c r="D54" s="27" t="n">
        <v>43.96</v>
      </c>
      <c r="E54" s="27" t="n">
        <v>16.64</v>
      </c>
      <c r="G54" s="41"/>
    </row>
    <row r="55" customFormat="false" ht="12.75" hidden="false" customHeight="false" outlineLevel="0" collapsed="false">
      <c r="A55" s="1" t="s">
        <v>85</v>
      </c>
      <c r="B55" s="9" t="n">
        <v>1372.71</v>
      </c>
      <c r="C55" s="27" t="n">
        <v>46.86</v>
      </c>
      <c r="D55" s="27" t="n">
        <v>41.02</v>
      </c>
      <c r="E55" s="27" t="n">
        <v>16.45</v>
      </c>
      <c r="G55" s="41"/>
    </row>
    <row r="56" customFormat="false" ht="12.75" hidden="false" customHeight="false" outlineLevel="0" collapsed="false">
      <c r="A56" s="1" t="s">
        <v>86</v>
      </c>
      <c r="B56" s="9" t="n">
        <v>1286.37</v>
      </c>
      <c r="C56" s="27" t="n">
        <v>45.08</v>
      </c>
      <c r="D56" s="27" t="n">
        <v>38.38</v>
      </c>
      <c r="E56" s="27" t="n">
        <v>16.45</v>
      </c>
      <c r="G56" s="41"/>
    </row>
    <row r="57" customFormat="false" ht="12.75" hidden="false" customHeight="false" outlineLevel="0" collapsed="false">
      <c r="A57" s="1" t="s">
        <v>87</v>
      </c>
      <c r="B57" s="9" t="n">
        <v>1229.23</v>
      </c>
      <c r="C57" s="27" t="n">
        <v>44.27</v>
      </c>
      <c r="D57" s="27" t="n">
        <v>37.71</v>
      </c>
      <c r="E57" s="27" t="n">
        <v>16.2</v>
      </c>
      <c r="G57" s="41"/>
    </row>
    <row r="58" customFormat="false" ht="12.75" hidden="false" customHeight="false" outlineLevel="0" collapsed="false">
      <c r="A58" s="1" t="s">
        <v>88</v>
      </c>
      <c r="B58" s="9" t="n">
        <v>1017.01</v>
      </c>
      <c r="C58" s="27" t="n">
        <v>44.09</v>
      </c>
      <c r="D58" s="27" t="n">
        <v>38.09</v>
      </c>
      <c r="E58" s="27" t="n">
        <v>16.15</v>
      </c>
      <c r="G58" s="41"/>
    </row>
    <row r="59" customFormat="false" ht="12.75" hidden="false" customHeight="false" outlineLevel="0" collapsed="false">
      <c r="A59" s="1" t="s">
        <v>89</v>
      </c>
      <c r="B59" s="9" t="n">
        <v>1133.84</v>
      </c>
      <c r="C59" s="27" t="n">
        <v>44.67</v>
      </c>
      <c r="D59" s="27" t="n">
        <v>38.97</v>
      </c>
      <c r="E59" s="27" t="n">
        <v>15.95</v>
      </c>
      <c r="G59" s="41"/>
    </row>
    <row r="60" customFormat="false" ht="12.75" hidden="false" customHeight="false" outlineLevel="0" collapsed="false">
      <c r="A60" s="1" t="s">
        <v>90</v>
      </c>
      <c r="B60" s="9" t="n">
        <v>1101.75</v>
      </c>
      <c r="C60" s="27" t="n">
        <v>44.37</v>
      </c>
      <c r="D60" s="27" t="n">
        <v>39.54</v>
      </c>
      <c r="E60" s="27" t="n">
        <v>15.64</v>
      </c>
      <c r="G60" s="41"/>
    </row>
    <row r="61" customFormat="false" ht="12.75" hidden="false" customHeight="false" outlineLevel="0" collapsed="false">
      <c r="A61" s="1" t="s">
        <v>91</v>
      </c>
      <c r="B61" s="9" t="n">
        <v>970.43</v>
      </c>
      <c r="C61" s="27" t="n">
        <v>44.01</v>
      </c>
      <c r="D61" s="27" t="n">
        <v>39.72</v>
      </c>
      <c r="E61" s="27" t="n">
        <v>15.49</v>
      </c>
      <c r="G61" s="41"/>
    </row>
    <row r="62" customFormat="false" ht="12.75" hidden="false" customHeight="false" outlineLevel="0" collapsed="false">
      <c r="A62" s="1" t="s">
        <v>92</v>
      </c>
      <c r="B62" s="9" t="n">
        <v>947.28</v>
      </c>
      <c r="C62" s="27" t="n">
        <v>43.73</v>
      </c>
      <c r="D62" s="27" t="n">
        <v>40.64</v>
      </c>
      <c r="E62" s="27" t="n">
        <v>15.33</v>
      </c>
      <c r="G62" s="41"/>
    </row>
    <row r="63" customFormat="false" ht="12.75" hidden="false" customHeight="false" outlineLevel="0" collapsed="false">
      <c r="A63" s="1" t="s">
        <v>93</v>
      </c>
      <c r="B63" s="9" t="n">
        <v>885.14</v>
      </c>
      <c r="C63" s="27" t="n">
        <v>42.62</v>
      </c>
      <c r="D63" s="27" t="n">
        <v>40.55</v>
      </c>
      <c r="E63" s="27" t="n">
        <v>15.16</v>
      </c>
      <c r="G63" s="41"/>
    </row>
    <row r="64" customFormat="false" ht="12.75" hidden="false" customHeight="false" outlineLevel="0" collapsed="false">
      <c r="A64" s="1" t="s">
        <v>94</v>
      </c>
      <c r="B64" s="9" t="n">
        <v>757.12</v>
      </c>
      <c r="C64" s="27" t="n">
        <v>41.8</v>
      </c>
      <c r="D64" s="27" t="n">
        <v>40.24</v>
      </c>
      <c r="E64" s="27" t="n">
        <v>15.06</v>
      </c>
      <c r="G64" s="41"/>
    </row>
    <row r="65" customFormat="false" ht="12.75" hidden="false" customHeight="false" outlineLevel="0" collapsed="false">
      <c r="A65" s="1" t="s">
        <v>95</v>
      </c>
      <c r="B65" s="9" t="n">
        <v>740.74</v>
      </c>
      <c r="C65" s="27" t="n">
        <v>40.63</v>
      </c>
      <c r="D65" s="27" t="n">
        <v>38.73</v>
      </c>
      <c r="E65" s="27" t="n">
        <v>14.9</v>
      </c>
      <c r="G65" s="41"/>
    </row>
    <row r="66" customFormat="false" ht="12.75" hidden="false" customHeight="false" outlineLevel="0" collapsed="false">
      <c r="A66" s="1" t="s">
        <v>96</v>
      </c>
      <c r="B66" s="9" t="n">
        <v>687.33</v>
      </c>
      <c r="C66" s="27" t="n">
        <v>39.4</v>
      </c>
      <c r="D66" s="27" t="n">
        <v>36</v>
      </c>
      <c r="E66" s="27" t="n">
        <v>14.66</v>
      </c>
      <c r="G66" s="41"/>
    </row>
    <row r="67" customFormat="false" ht="12.75" hidden="false" customHeight="false" outlineLevel="0" collapsed="false">
      <c r="A67" s="1" t="s">
        <v>97</v>
      </c>
      <c r="B67" s="9" t="n">
        <v>670.63</v>
      </c>
      <c r="C67" s="27" t="n">
        <v>39.26</v>
      </c>
      <c r="D67" s="27" t="n">
        <v>34.91</v>
      </c>
      <c r="E67" s="27" t="n">
        <v>14.27</v>
      </c>
      <c r="G67" s="41"/>
    </row>
    <row r="68" customFormat="false" ht="12.75" hidden="false" customHeight="false" outlineLevel="0" collapsed="false">
      <c r="A68" s="1" t="s">
        <v>98</v>
      </c>
      <c r="B68" s="9" t="n">
        <v>645.5</v>
      </c>
      <c r="C68" s="27" t="n">
        <v>38.45</v>
      </c>
      <c r="D68" s="27" t="n">
        <v>34.04</v>
      </c>
      <c r="E68" s="27" t="n">
        <v>14.1</v>
      </c>
      <c r="G68" s="41"/>
    </row>
    <row r="69" customFormat="false" ht="12.75" hidden="false" customHeight="false" outlineLevel="0" collapsed="false">
      <c r="A69" s="1" t="s">
        <v>99</v>
      </c>
      <c r="B69" s="9" t="n">
        <v>615.93</v>
      </c>
      <c r="C69" s="27" t="n">
        <v>37.7</v>
      </c>
      <c r="D69" s="27" t="n">
        <v>33.96</v>
      </c>
      <c r="E69" s="27" t="n">
        <v>13.79</v>
      </c>
      <c r="G69" s="41"/>
    </row>
    <row r="70" customFormat="false" ht="12.75" hidden="false" customHeight="false" outlineLevel="0" collapsed="false">
      <c r="A70" s="1" t="s">
        <v>100</v>
      </c>
      <c r="B70" s="9" t="n">
        <v>584.41</v>
      </c>
      <c r="C70" s="27" t="n">
        <v>36.72</v>
      </c>
      <c r="D70" s="27" t="n">
        <v>35.18</v>
      </c>
      <c r="E70" s="27" t="n">
        <v>13.58</v>
      </c>
      <c r="G70" s="41"/>
    </row>
    <row r="71" customFormat="false" ht="12.75" hidden="false" customHeight="false" outlineLevel="0" collapsed="false">
      <c r="A71" s="1" t="s">
        <v>101</v>
      </c>
      <c r="B71" s="9" t="n">
        <v>544.75</v>
      </c>
      <c r="C71" s="27" t="n">
        <v>34.97</v>
      </c>
      <c r="D71" s="27" t="n">
        <v>34.43</v>
      </c>
      <c r="E71" s="27" t="n">
        <v>13.37</v>
      </c>
      <c r="G71" s="41"/>
    </row>
    <row r="72" customFormat="false" ht="12.75" hidden="false" customHeight="false" outlineLevel="0" collapsed="false">
      <c r="A72" s="1" t="s">
        <v>102</v>
      </c>
      <c r="B72" s="9" t="n">
        <v>500.71</v>
      </c>
      <c r="C72" s="27" t="n">
        <v>33.22</v>
      </c>
      <c r="D72" s="27" t="n">
        <v>32.55</v>
      </c>
      <c r="E72" s="27" t="n">
        <v>13.18</v>
      </c>
      <c r="G72" s="41"/>
    </row>
    <row r="73" customFormat="false" ht="12.75" hidden="false" customHeight="false" outlineLevel="0" collapsed="false">
      <c r="A73" s="1" t="s">
        <v>103</v>
      </c>
      <c r="B73" s="9" t="n">
        <v>459.27</v>
      </c>
      <c r="C73" s="27" t="n">
        <v>31.75</v>
      </c>
      <c r="D73" s="27" t="n">
        <v>30.6</v>
      </c>
      <c r="E73" s="27" t="n">
        <v>13.18</v>
      </c>
      <c r="G73" s="41"/>
    </row>
    <row r="74" customFormat="false" ht="12.75" hidden="false" customHeight="false" outlineLevel="0" collapsed="false">
      <c r="A74" s="1" t="s">
        <v>104</v>
      </c>
      <c r="B74" s="9" t="n">
        <v>462.71</v>
      </c>
      <c r="C74" s="27" t="n">
        <v>30.11</v>
      </c>
      <c r="D74" s="27" t="n">
        <v>27.33</v>
      </c>
      <c r="E74" s="27" t="n">
        <v>12.93</v>
      </c>
      <c r="G74" s="41"/>
    </row>
    <row r="75" customFormat="false" ht="12.75" hidden="false" customHeight="false" outlineLevel="0" collapsed="false">
      <c r="A75" s="1" t="s">
        <v>105</v>
      </c>
      <c r="B75" s="9" t="n">
        <v>444.27</v>
      </c>
      <c r="C75" s="27" t="n">
        <v>29</v>
      </c>
      <c r="D75" s="27" t="n">
        <v>25.2</v>
      </c>
      <c r="E75" s="27" t="n">
        <v>12.84</v>
      </c>
      <c r="G75" s="41"/>
    </row>
    <row r="76" customFormat="false" ht="12.75" hidden="false" customHeight="false" outlineLevel="0" collapsed="false">
      <c r="A76" s="1" t="s">
        <v>106</v>
      </c>
      <c r="B76" s="9" t="n">
        <v>445.77</v>
      </c>
      <c r="C76" s="27" t="n">
        <v>27.82</v>
      </c>
      <c r="D76" s="27" t="n">
        <v>22.71</v>
      </c>
      <c r="E76" s="27" t="n">
        <v>12.71</v>
      </c>
      <c r="G76" s="41"/>
    </row>
    <row r="77" customFormat="false" ht="12.75" hidden="false" customHeight="false" outlineLevel="0" collapsed="false">
      <c r="A77" s="1" t="s">
        <v>107</v>
      </c>
      <c r="B77" s="9" t="n">
        <v>466.45</v>
      </c>
      <c r="C77" s="27" t="n">
        <v>26.9</v>
      </c>
      <c r="D77" s="27" t="n">
        <v>21.89</v>
      </c>
      <c r="E77" s="27" t="n">
        <v>12.58</v>
      </c>
      <c r="G77" s="41"/>
    </row>
    <row r="78" customFormat="false" ht="12.75" hidden="false" customHeight="false" outlineLevel="0" collapsed="false">
      <c r="A78" s="1" t="s">
        <v>108</v>
      </c>
      <c r="B78" s="9" t="n">
        <v>458.93</v>
      </c>
      <c r="C78" s="27" t="n">
        <v>25.35</v>
      </c>
      <c r="D78" s="27" t="n">
        <v>20.41</v>
      </c>
      <c r="E78" s="27" t="n">
        <v>12.52</v>
      </c>
      <c r="G78" s="41"/>
    </row>
    <row r="79" customFormat="false" ht="12.75" hidden="false" customHeight="false" outlineLevel="0" collapsed="false">
      <c r="A79" s="1" t="s">
        <v>109</v>
      </c>
      <c r="B79" s="9" t="n">
        <v>450.53</v>
      </c>
      <c r="C79" s="27" t="n">
        <v>23.55</v>
      </c>
      <c r="D79" s="27" t="n">
        <v>19.33</v>
      </c>
      <c r="E79" s="27" t="n">
        <v>12.52</v>
      </c>
      <c r="G79" s="41"/>
    </row>
    <row r="80" customFormat="false" ht="12.75" hidden="false" customHeight="false" outlineLevel="0" collapsed="false">
      <c r="A80" s="1" t="s">
        <v>110</v>
      </c>
      <c r="B80" s="9" t="n">
        <v>451.67</v>
      </c>
      <c r="C80" s="27" t="n">
        <v>22.19</v>
      </c>
      <c r="D80" s="27" t="n">
        <v>19.84</v>
      </c>
      <c r="E80" s="27" t="n">
        <v>12.48</v>
      </c>
      <c r="G80" s="41"/>
    </row>
    <row r="81" customFormat="false" ht="12.75" hidden="false" customHeight="false" outlineLevel="0" collapsed="false">
      <c r="A81" s="1" t="s">
        <v>111</v>
      </c>
      <c r="B81" s="9" t="n">
        <v>435.71</v>
      </c>
      <c r="C81" s="27" t="n">
        <v>20.87</v>
      </c>
      <c r="D81" s="27" t="n">
        <v>19.09</v>
      </c>
      <c r="E81" s="27" t="n">
        <v>12.38</v>
      </c>
      <c r="G81" s="41"/>
    </row>
    <row r="82" customFormat="false" ht="12.75" hidden="false" customHeight="false" outlineLevel="0" collapsed="false">
      <c r="A82" s="1" t="s">
        <v>112</v>
      </c>
      <c r="B82" s="9" t="n">
        <v>417.8</v>
      </c>
      <c r="C82" s="27" t="n">
        <v>19.89</v>
      </c>
      <c r="D82" s="27" t="n">
        <v>18.04</v>
      </c>
      <c r="E82" s="27" t="n">
        <v>12.39</v>
      </c>
      <c r="G82" s="41"/>
    </row>
    <row r="83" customFormat="false" ht="12.75" hidden="false" customHeight="false" outlineLevel="0" collapsed="false">
      <c r="A83" s="1" t="s">
        <v>113</v>
      </c>
      <c r="B83" s="9" t="n">
        <v>408.14</v>
      </c>
      <c r="C83" s="27" t="n">
        <v>19.88</v>
      </c>
      <c r="D83" s="27" t="n">
        <v>17.05</v>
      </c>
      <c r="E83" s="27" t="n">
        <v>12.32</v>
      </c>
      <c r="G83" s="41"/>
    </row>
    <row r="84" customFormat="false" ht="12.75" hidden="false" customHeight="false" outlineLevel="0" collapsed="false">
      <c r="A84" s="1" t="s">
        <v>114</v>
      </c>
      <c r="B84" s="9" t="n">
        <v>403.69</v>
      </c>
      <c r="C84" s="27" t="n">
        <v>19.46</v>
      </c>
      <c r="D84" s="27" t="n">
        <v>16.19</v>
      </c>
      <c r="E84" s="27" t="n">
        <v>12.32</v>
      </c>
      <c r="G84" s="41"/>
    </row>
    <row r="85" customFormat="false" ht="12.75" hidden="false" customHeight="false" outlineLevel="0" collapsed="false">
      <c r="A85" s="1" t="s">
        <v>115</v>
      </c>
      <c r="B85" s="9" t="n">
        <v>417.09</v>
      </c>
      <c r="C85" s="27" t="n">
        <v>19.3</v>
      </c>
      <c r="D85" s="27" t="n">
        <v>15.97</v>
      </c>
      <c r="E85" s="27" t="n">
        <v>12.2</v>
      </c>
      <c r="G85" s="41"/>
    </row>
    <row r="86" customFormat="false" ht="12.75" hidden="false" customHeight="false" outlineLevel="0" collapsed="false">
      <c r="A86" s="1" t="s">
        <v>116</v>
      </c>
      <c r="B86" s="9" t="n">
        <v>387.86</v>
      </c>
      <c r="C86" s="27" t="n">
        <v>19.68</v>
      </c>
      <c r="D86" s="27" t="n">
        <v>17.82</v>
      </c>
      <c r="E86" s="27" t="n">
        <v>12.28</v>
      </c>
      <c r="G86" s="41"/>
    </row>
    <row r="87" customFormat="false" ht="12.75" hidden="false" customHeight="false" outlineLevel="0" collapsed="false">
      <c r="A87" s="1" t="s">
        <v>117</v>
      </c>
      <c r="B87" s="9" t="n">
        <v>371.16</v>
      </c>
      <c r="C87" s="27" t="n">
        <v>20.54</v>
      </c>
      <c r="D87" s="27" t="n">
        <v>19.41</v>
      </c>
      <c r="E87" s="27" t="n">
        <v>12.15</v>
      </c>
      <c r="G87" s="41"/>
    </row>
    <row r="88" customFormat="false" ht="12.75" hidden="false" customHeight="false" outlineLevel="0" collapsed="false">
      <c r="A88" s="1" t="s">
        <v>118</v>
      </c>
      <c r="B88" s="9" t="n">
        <v>375.22</v>
      </c>
      <c r="C88" s="27" t="n">
        <v>21.81</v>
      </c>
      <c r="D88" s="27" t="n">
        <v>20.94</v>
      </c>
      <c r="E88" s="27" t="n">
        <v>12.11</v>
      </c>
      <c r="G88" s="41"/>
    </row>
    <row r="89" customFormat="false" ht="12.75" hidden="false" customHeight="false" outlineLevel="0" collapsed="false">
      <c r="A89" s="1" t="s">
        <v>119</v>
      </c>
      <c r="B89" s="9" t="n">
        <v>330.22</v>
      </c>
      <c r="C89" s="27" t="n">
        <v>22.65</v>
      </c>
      <c r="D89" s="27" t="n">
        <v>21.34</v>
      </c>
      <c r="E89" s="27" t="n">
        <v>12.09</v>
      </c>
      <c r="G89" s="41"/>
    </row>
    <row r="90" customFormat="false" ht="12.75" hidden="false" customHeight="false" outlineLevel="0" collapsed="false">
      <c r="A90" s="1" t="s">
        <v>120</v>
      </c>
      <c r="B90" s="9" t="n">
        <v>306.05</v>
      </c>
      <c r="C90" s="27" t="n">
        <v>23.48</v>
      </c>
      <c r="D90" s="27" t="n">
        <v>21.74</v>
      </c>
      <c r="E90" s="27" t="n">
        <v>11.83</v>
      </c>
      <c r="G90" s="41"/>
    </row>
    <row r="91" customFormat="false" ht="12.75" hidden="false" customHeight="false" outlineLevel="0" collapsed="false">
      <c r="A91" s="1" t="s">
        <v>121</v>
      </c>
      <c r="B91" s="9" t="n">
        <v>358.02</v>
      </c>
      <c r="C91" s="27" t="n">
        <v>23.05</v>
      </c>
      <c r="D91" s="27" t="n">
        <v>21.26</v>
      </c>
      <c r="E91" s="27" t="n">
        <v>11.66</v>
      </c>
      <c r="G91" s="41"/>
    </row>
    <row r="92" customFormat="false" ht="12.75" hidden="false" customHeight="false" outlineLevel="0" collapsed="false">
      <c r="A92" s="1" t="s">
        <v>122</v>
      </c>
      <c r="B92" s="9" t="n">
        <v>339.94</v>
      </c>
      <c r="C92" s="27" t="n">
        <v>23.52</v>
      </c>
      <c r="D92" s="27" t="n">
        <v>21.67</v>
      </c>
      <c r="E92" s="27" t="n">
        <v>11.32</v>
      </c>
      <c r="G92" s="41"/>
    </row>
    <row r="93" customFormat="false" ht="12.75" hidden="false" customHeight="false" outlineLevel="0" collapsed="false">
      <c r="A93" s="1" t="s">
        <v>123</v>
      </c>
      <c r="B93" s="9" t="n">
        <v>353.4</v>
      </c>
      <c r="C93" s="27" t="n">
        <v>24.32</v>
      </c>
      <c r="D93" s="27" t="n">
        <v>22.87</v>
      </c>
      <c r="E93" s="27" t="n">
        <v>11.05</v>
      </c>
      <c r="G93" s="41"/>
    </row>
    <row r="94" customFormat="false" ht="12.75" hidden="false" customHeight="false" outlineLevel="0" collapsed="false">
      <c r="A94" s="1" t="s">
        <v>124</v>
      </c>
      <c r="B94" s="9" t="n">
        <v>349.15</v>
      </c>
      <c r="C94" s="27" t="n">
        <v>24.85</v>
      </c>
      <c r="D94" s="27" t="n">
        <v>23.69</v>
      </c>
      <c r="E94" s="27" t="n">
        <v>10.67</v>
      </c>
      <c r="G94" s="41"/>
    </row>
    <row r="95" customFormat="false" ht="12.75" hidden="false" customHeight="false" outlineLevel="0" collapsed="false">
      <c r="A95" s="1" t="s">
        <v>125</v>
      </c>
      <c r="B95" s="9" t="n">
        <v>317.98</v>
      </c>
      <c r="C95" s="27" t="n">
        <v>25.53</v>
      </c>
      <c r="D95" s="27" t="n">
        <v>25.22</v>
      </c>
      <c r="E95" s="27" t="n">
        <v>10.3</v>
      </c>
      <c r="G95" s="41"/>
    </row>
    <row r="96" customFormat="false" ht="12.75" hidden="false" customHeight="false" outlineLevel="0" collapsed="false">
      <c r="A96" s="1" t="s">
        <v>126</v>
      </c>
      <c r="B96" s="9" t="n">
        <v>294.87</v>
      </c>
      <c r="C96" s="27" t="n">
        <v>25.05</v>
      </c>
      <c r="D96" s="27" t="n">
        <v>24.96</v>
      </c>
      <c r="E96" s="27" t="n">
        <v>9.98</v>
      </c>
      <c r="G96" s="41"/>
    </row>
    <row r="97" customFormat="false" ht="12.75" hidden="false" customHeight="false" outlineLevel="0" collapsed="false">
      <c r="A97" s="1" t="s">
        <v>127</v>
      </c>
      <c r="B97" s="9" t="n">
        <v>277.72</v>
      </c>
      <c r="C97" s="27" t="n">
        <v>24.12</v>
      </c>
      <c r="D97" s="27" t="n">
        <v>23.75</v>
      </c>
      <c r="E97" s="27" t="n">
        <v>9.73</v>
      </c>
      <c r="G97" s="41"/>
    </row>
    <row r="98" customFormat="false" ht="12.75" hidden="false" customHeight="false" outlineLevel="0" collapsed="false">
      <c r="A98" s="1" t="s">
        <v>128</v>
      </c>
      <c r="B98" s="9" t="n">
        <v>271.91</v>
      </c>
      <c r="C98" s="27"/>
      <c r="D98" s="27" t="n">
        <v>22.73</v>
      </c>
      <c r="E98" s="27" t="n">
        <v>9.46</v>
      </c>
    </row>
    <row r="99" customFormat="false" ht="12.75" hidden="false" customHeight="false" outlineLevel="0" collapsed="false">
      <c r="A99" s="1" t="s">
        <v>129</v>
      </c>
      <c r="B99" s="9" t="n">
        <v>273.5</v>
      </c>
      <c r="C99" s="27"/>
      <c r="D99" s="27" t="n">
        <v>21.67</v>
      </c>
      <c r="E99" s="27" t="n">
        <v>9.23</v>
      </c>
    </row>
    <row r="100" customFormat="false" ht="12.75" hidden="false" customHeight="false" outlineLevel="0" collapsed="false">
      <c r="A100" s="1" t="s">
        <v>130</v>
      </c>
      <c r="B100" s="9" t="n">
        <v>258.89</v>
      </c>
      <c r="C100" s="27"/>
      <c r="D100" s="27" t="n">
        <v>18.59</v>
      </c>
      <c r="E100" s="27" t="n">
        <v>8.95</v>
      </c>
    </row>
    <row r="101" customFormat="false" ht="12.75" hidden="false" customHeight="false" outlineLevel="0" collapsed="false">
      <c r="A101" s="1" t="s">
        <v>166</v>
      </c>
      <c r="B101" s="9" t="n">
        <v>247.08</v>
      </c>
      <c r="C101" s="9"/>
      <c r="D101" s="24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1.7"/>
    <col collapsed="false" customWidth="true" hidden="false" outlineLevel="0" max="3" min="3" style="1" width="14.41"/>
    <col collapsed="false" customWidth="true" hidden="false" outlineLevel="0" max="4" min="4" style="1" width="20.41"/>
    <col collapsed="false" customWidth="true" hidden="false" outlineLevel="0" max="5" min="5" style="1" width="14.28"/>
    <col collapsed="false" customWidth="true" hidden="false" outlineLevel="0" max="6" min="6" style="1" width="20.56"/>
    <col collapsed="false" customWidth="true" hidden="false" outlineLevel="0" max="8" min="8" style="1" width="9.56"/>
    <col collapsed="false" customWidth="true" hidden="false" outlineLevel="0" max="9" min="9" style="1" width="17.28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5" t="s">
        <v>16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2.75" hidden="false" customHeight="false" outlineLevel="0" collapsed="false">
      <c r="A3" s="46"/>
      <c r="B3" s="47"/>
      <c r="C3" s="47"/>
      <c r="D3" s="47"/>
      <c r="E3" s="47"/>
      <c r="F3" s="47"/>
      <c r="G3" s="47"/>
      <c r="H3" s="47"/>
      <c r="I3" s="9"/>
      <c r="J3" s="9"/>
      <c r="K3" s="9"/>
      <c r="L3" s="9"/>
      <c r="M3" s="9"/>
      <c r="N3" s="9"/>
      <c r="O3" s="9"/>
      <c r="P3" s="9"/>
      <c r="Q3" s="9"/>
      <c r="R3" s="9"/>
    </row>
    <row r="4" s="48" customFormat="true" ht="12.75" hidden="false" customHeight="false" outlineLevel="0" collapsed="false">
      <c r="A4" s="5"/>
      <c r="B4" s="19" t="s">
        <v>20</v>
      </c>
      <c r="C4" s="19" t="s">
        <v>21</v>
      </c>
      <c r="D4" s="19" t="s">
        <v>20</v>
      </c>
      <c r="E4" s="19" t="s">
        <v>21</v>
      </c>
      <c r="F4" s="19" t="s">
        <v>168</v>
      </c>
      <c r="G4" s="19"/>
      <c r="H4" s="19"/>
    </row>
    <row r="5" s="48" customFormat="true" ht="12.75" hidden="false" customHeight="false" outlineLevel="0" collapsed="false">
      <c r="A5" s="5" t="s">
        <v>169</v>
      </c>
      <c r="B5" s="19" t="s">
        <v>23</v>
      </c>
      <c r="C5" s="19" t="s">
        <v>23</v>
      </c>
      <c r="D5" s="19" t="s">
        <v>23</v>
      </c>
      <c r="E5" s="19" t="s">
        <v>23</v>
      </c>
      <c r="F5" s="19" t="s">
        <v>170</v>
      </c>
      <c r="G5" s="19"/>
      <c r="H5" s="19"/>
    </row>
    <row r="6" s="48" customFormat="true" ht="12.75" hidden="false" customHeight="false" outlineLevel="0" collapsed="false">
      <c r="A6" s="5" t="s">
        <v>24</v>
      </c>
      <c r="B6" s="19" t="s">
        <v>26</v>
      </c>
      <c r="C6" s="19" t="s">
        <v>26</v>
      </c>
      <c r="D6" s="19" t="s">
        <v>171</v>
      </c>
      <c r="E6" s="19" t="s">
        <v>171</v>
      </c>
      <c r="F6" s="19" t="s">
        <v>171</v>
      </c>
      <c r="G6" s="19" t="s">
        <v>25</v>
      </c>
      <c r="H6" s="19" t="s">
        <v>172</v>
      </c>
    </row>
    <row r="7" s="50" customFormat="true" ht="12.75" hidden="false" customHeight="false" outlineLevel="0" collapsed="false">
      <c r="A7" s="42" t="n">
        <v>39813</v>
      </c>
      <c r="B7" s="23"/>
      <c r="C7" s="23"/>
      <c r="D7" s="27"/>
      <c r="E7" s="27"/>
      <c r="F7" s="27" t="n">
        <f aca="false">G7*H7/1000</f>
        <v>7851.8145947</v>
      </c>
      <c r="G7" s="24" t="n">
        <v>903.25</v>
      </c>
      <c r="H7" s="49" t="n">
        <v>8692.8476</v>
      </c>
    </row>
    <row r="8" s="50" customFormat="true" ht="12.75" hidden="false" customHeight="false" outlineLevel="0" collapsed="false">
      <c r="A8" s="33" t="s">
        <v>50</v>
      </c>
      <c r="B8" s="23" t="n">
        <v>15.96</v>
      </c>
      <c r="C8" s="23" t="n">
        <v>9.73</v>
      </c>
      <c r="D8" s="27" t="n">
        <f aca="false">H8*B8/1000</f>
        <v>139.318764564</v>
      </c>
      <c r="E8" s="27" t="n">
        <f aca="false">H8*C8/1000</f>
        <v>84.935562607</v>
      </c>
      <c r="F8" s="27" t="n">
        <f aca="false">G8*H8/1000</f>
        <v>10181.4556259947</v>
      </c>
      <c r="G8" s="24" t="n">
        <v>1166.361418</v>
      </c>
      <c r="H8" s="24" t="n">
        <v>8729.2459</v>
      </c>
    </row>
    <row r="9" s="50" customFormat="true" ht="12.75" hidden="false" customHeight="false" outlineLevel="0" collapsed="false">
      <c r="A9" s="33" t="s">
        <v>158</v>
      </c>
      <c r="B9" s="23" t="n">
        <v>17.02</v>
      </c>
      <c r="C9" s="23" t="n">
        <v>12.86</v>
      </c>
      <c r="D9" s="27" t="n">
        <f aca="false">H9*B9/1000</f>
        <v>148.427234782</v>
      </c>
      <c r="E9" s="27" t="n">
        <f aca="false">H9*C9/1000</f>
        <v>112.148897726</v>
      </c>
      <c r="F9" s="27" t="n">
        <f aca="false">G9*H9/1000</f>
        <v>11162.5739687541</v>
      </c>
      <c r="G9" s="24" t="n">
        <v>1280.001</v>
      </c>
      <c r="H9" s="24" t="n">
        <v>8720.7541</v>
      </c>
    </row>
    <row r="10" s="50" customFormat="true" ht="12.75" hidden="false" customHeight="false" outlineLevel="0" collapsed="false">
      <c r="A10" s="33" t="s">
        <v>52</v>
      </c>
      <c r="B10" s="27" t="n">
        <v>16.62</v>
      </c>
      <c r="C10" s="23" t="n">
        <v>15.54</v>
      </c>
      <c r="D10" s="27" t="n">
        <f aca="false">H10*B10/1000</f>
        <v>144.63376335</v>
      </c>
      <c r="E10" s="27" t="n">
        <f aca="false">H10*C10/1000</f>
        <v>135.23517945</v>
      </c>
      <c r="F10" s="27" t="n">
        <f aca="false">G10*H10/1000</f>
        <v>11510.6806669275</v>
      </c>
      <c r="G10" s="24" t="n">
        <v>1322.703</v>
      </c>
      <c r="H10" s="24" t="n">
        <v>8702.3925</v>
      </c>
    </row>
    <row r="11" s="50" customFormat="true" ht="12.75" hidden="false" customHeight="false" outlineLevel="0" collapsed="false">
      <c r="A11" s="42" t="n">
        <v>39447</v>
      </c>
      <c r="B11" s="23" t="n">
        <v>15.22</v>
      </c>
      <c r="C11" s="27" t="n">
        <v>7.82</v>
      </c>
      <c r="D11" s="27" t="n">
        <f aca="false">H11*B11/1000</f>
        <v>133.379613114</v>
      </c>
      <c r="E11" s="27" t="n">
        <f aca="false">H11*C11/1000</f>
        <v>68.530129734</v>
      </c>
      <c r="F11" s="27" t="n">
        <f aca="false">G11*H11/1000</f>
        <v>12867.8481268022</v>
      </c>
      <c r="G11" s="9" t="n">
        <v>1468.3552</v>
      </c>
      <c r="H11" s="24" t="n">
        <v>8763.4437</v>
      </c>
    </row>
    <row r="12" s="50" customFormat="true" ht="12.75" hidden="false" customHeight="false" outlineLevel="0" collapsed="false">
      <c r="A12" s="33" t="s">
        <v>54</v>
      </c>
      <c r="B12" s="23" t="n">
        <v>20.87</v>
      </c>
      <c r="C12" s="27" t="n">
        <v>15.15</v>
      </c>
      <c r="D12" s="27" t="n">
        <f aca="false">H12*B12/1000</f>
        <v>184.125547869</v>
      </c>
      <c r="E12" s="27" t="n">
        <f aca="false">H12*C12/1000</f>
        <v>133.660855305</v>
      </c>
      <c r="F12" s="27" t="n">
        <f aca="false">G12*H12/1000</f>
        <v>13469.7234227289</v>
      </c>
      <c r="G12" s="24" t="n">
        <v>1526.747</v>
      </c>
      <c r="H12" s="24" t="n">
        <v>8822.4987</v>
      </c>
    </row>
    <row r="13" s="50" customFormat="true" ht="12.75" hidden="false" customHeight="false" outlineLevel="0" collapsed="false">
      <c r="A13" s="33" t="s">
        <v>159</v>
      </c>
      <c r="B13" s="27" t="n">
        <v>24.06</v>
      </c>
      <c r="C13" s="27" t="n">
        <v>21.8807443147229</v>
      </c>
      <c r="D13" s="27" t="n">
        <f aca="false">H13*B13/1000</f>
        <v>213.652641204</v>
      </c>
      <c r="E13" s="27" t="n">
        <f aca="false">H13*C13/1000</f>
        <v>194.300865101827</v>
      </c>
      <c r="F13" s="27" t="n">
        <f aca="false">G13*H13/1000</f>
        <v>13349.7256458992</v>
      </c>
      <c r="G13" s="24" t="n">
        <v>1503.3486</v>
      </c>
      <c r="H13" s="24" t="n">
        <v>8879.9934</v>
      </c>
    </row>
    <row r="14" s="50" customFormat="true" ht="12.75" hidden="false" customHeight="false" outlineLevel="0" collapsed="false">
      <c r="A14" s="33" t="s">
        <v>160</v>
      </c>
      <c r="B14" s="23" t="n">
        <v>22.39</v>
      </c>
      <c r="C14" s="27" t="n">
        <v>21.33</v>
      </c>
      <c r="D14" s="27" t="n">
        <f aca="false">H14*B14/1000</f>
        <v>200.22635891</v>
      </c>
      <c r="E14" s="27" t="n">
        <f aca="false">H14*C14/1000</f>
        <v>190.74712977</v>
      </c>
      <c r="F14" s="27" t="n">
        <f aca="false">G14*H14/1000</f>
        <v>12706.316446016</v>
      </c>
      <c r="G14" s="24" t="n">
        <v>1420.864</v>
      </c>
      <c r="H14" s="24" t="n">
        <v>8942.669</v>
      </c>
    </row>
    <row r="15" s="50" customFormat="true" ht="12.75" hidden="false" customHeight="false" outlineLevel="0" collapsed="false">
      <c r="A15" s="42" t="n">
        <v>39082</v>
      </c>
      <c r="B15" s="23" t="n">
        <v>21.99</v>
      </c>
      <c r="C15" s="27" t="n">
        <v>20.24</v>
      </c>
      <c r="D15" s="27" t="n">
        <f aca="false">H15*B15/1000</f>
        <v>197.354213745</v>
      </c>
      <c r="E15" s="27" t="n">
        <f aca="false">H15*C15/1000</f>
        <v>181.64844412</v>
      </c>
      <c r="F15" s="27" t="n">
        <f aca="false">G15*H15/1000</f>
        <v>12728.8576640128</v>
      </c>
      <c r="G15" s="24" t="n">
        <v>1418.3005</v>
      </c>
      <c r="H15" s="24" t="n">
        <v>8974.7255</v>
      </c>
    </row>
    <row r="16" s="50" customFormat="true" ht="12.75" hidden="false" customHeight="false" outlineLevel="0" collapsed="false">
      <c r="A16" s="33" t="s">
        <v>161</v>
      </c>
      <c r="B16" s="27" t="n">
        <v>23.03</v>
      </c>
      <c r="C16" s="27" t="n">
        <v>21.47</v>
      </c>
      <c r="D16" s="27" t="n">
        <f aca="false">H16*B16/1000</f>
        <v>207.22225881</v>
      </c>
      <c r="E16" s="27" t="n">
        <f aca="false">H16*C16/1000</f>
        <v>193.18549269</v>
      </c>
      <c r="F16" s="27" t="n">
        <f aca="false">G16*H16/1000</f>
        <v>12019.853789169</v>
      </c>
      <c r="G16" s="24" t="n">
        <v>1335.847</v>
      </c>
      <c r="H16" s="24" t="n">
        <v>8997.927</v>
      </c>
    </row>
    <row r="17" s="50" customFormat="true" ht="12.75" hidden="false" customHeight="false" outlineLevel="0" collapsed="false">
      <c r="A17" s="33" t="s">
        <v>59</v>
      </c>
      <c r="B17" s="27" t="n">
        <v>21.95</v>
      </c>
      <c r="C17" s="27" t="n">
        <v>20.11</v>
      </c>
      <c r="D17" s="27" t="n">
        <f aca="false">H17*B17/1000</f>
        <v>198.673903655</v>
      </c>
      <c r="E17" s="27" t="n">
        <f aca="false">H17*C17/1000</f>
        <v>182.019690319</v>
      </c>
      <c r="F17" s="27" t="n">
        <f aca="false">G17*H17/1000</f>
        <v>11496.83792358</v>
      </c>
      <c r="G17" s="44" t="n">
        <v>1270.2</v>
      </c>
      <c r="H17" s="24" t="n">
        <v>9051.2029</v>
      </c>
    </row>
    <row r="18" s="50" customFormat="true" ht="12.75" hidden="false" customHeight="false" outlineLevel="0" collapsed="false">
      <c r="A18" s="33" t="s">
        <v>162</v>
      </c>
      <c r="B18" s="27" t="n">
        <v>20.75</v>
      </c>
      <c r="C18" s="27" t="n">
        <v>19.69</v>
      </c>
      <c r="D18" s="27" t="n">
        <f aca="false">H18*B18/1000</f>
        <v>186.849685075</v>
      </c>
      <c r="E18" s="27" t="n">
        <f aca="false">H18*C18/1000</f>
        <v>177.304592729</v>
      </c>
      <c r="F18" s="27" t="n">
        <f aca="false">G18*H18/1000</f>
        <v>11659.690492803</v>
      </c>
      <c r="G18" s="24" t="n">
        <v>1294.83</v>
      </c>
      <c r="H18" s="24" t="n">
        <v>9004.8041</v>
      </c>
    </row>
    <row r="19" s="50" customFormat="true" ht="12.75" hidden="false" customHeight="false" outlineLevel="0" collapsed="false">
      <c r="A19" s="42" t="n">
        <v>38717</v>
      </c>
      <c r="B19" s="27" t="n">
        <v>20.19</v>
      </c>
      <c r="C19" s="27" t="n">
        <v>17.3</v>
      </c>
      <c r="D19" s="27" t="n">
        <f aca="false">H19*B19/1000</f>
        <v>182.032329312</v>
      </c>
      <c r="E19" s="27" t="n">
        <f aca="false">H19*C19/1000</f>
        <v>155.97619104</v>
      </c>
      <c r="F19" s="27" t="n">
        <f aca="false">G19*H19/1000</f>
        <v>11254.538700192</v>
      </c>
      <c r="G19" s="24" t="n">
        <v>1248.29</v>
      </c>
      <c r="H19" s="24" t="n">
        <v>9015.9648</v>
      </c>
    </row>
    <row r="20" s="50" customFormat="true" ht="12.75" hidden="false" customHeight="false" outlineLevel="0" collapsed="false">
      <c r="A20" s="33" t="s">
        <v>62</v>
      </c>
      <c r="B20" s="27" t="n">
        <v>18.84</v>
      </c>
      <c r="C20" s="27" t="n">
        <v>17.39</v>
      </c>
      <c r="D20" s="27" t="n">
        <f aca="false">H20*B20/1000</f>
        <v>169.91716872</v>
      </c>
      <c r="E20" s="27" t="n">
        <f aca="false">H20*C20/1000</f>
        <v>156.83967962</v>
      </c>
      <c r="F20" s="27" t="n">
        <f aca="false">G20*H20/1000</f>
        <v>11082.58577998</v>
      </c>
      <c r="G20" s="24" t="n">
        <v>1228.81</v>
      </c>
      <c r="H20" s="24" t="n">
        <v>9018.958</v>
      </c>
      <c r="I20" s="11" t="s">
        <v>173</v>
      </c>
    </row>
    <row r="21" s="50" customFormat="true" ht="12.75" hidden="false" customHeight="false" outlineLevel="0" collapsed="false">
      <c r="A21" s="33" t="s">
        <v>63</v>
      </c>
      <c r="B21" s="27" t="n">
        <v>19.42</v>
      </c>
      <c r="C21" s="27" t="n">
        <v>18.29</v>
      </c>
      <c r="D21" s="27" t="n">
        <f aca="false">H21*B21/1000</f>
        <v>177.519196826</v>
      </c>
      <c r="E21" s="27" t="n">
        <f aca="false">H21*C21/1000</f>
        <v>167.189809987</v>
      </c>
      <c r="F21" s="27" t="n">
        <f aca="false">G21*H21/1000</f>
        <v>10890.007453899</v>
      </c>
      <c r="G21" s="24" t="n">
        <v>1191.33</v>
      </c>
      <c r="H21" s="24" t="n">
        <v>9141.0503</v>
      </c>
      <c r="I21" s="11"/>
    </row>
    <row r="22" s="50" customFormat="true" ht="12.75" hidden="false" customHeight="false" outlineLevel="0" collapsed="false">
      <c r="A22" s="33" t="s">
        <v>163</v>
      </c>
      <c r="B22" s="27" t="n">
        <v>18</v>
      </c>
      <c r="C22" s="27" t="n">
        <v>16.85</v>
      </c>
      <c r="D22" s="27" t="n">
        <f aca="false">H22*B22/1000</f>
        <v>164.9654442</v>
      </c>
      <c r="E22" s="27" t="n">
        <f aca="false">H22*C22/1000</f>
        <v>154.425985265</v>
      </c>
      <c r="F22" s="27" t="n">
        <f aca="false">G22*H22/1000</f>
        <v>10819.808542671</v>
      </c>
      <c r="G22" s="24" t="n">
        <v>1180.59</v>
      </c>
      <c r="H22" s="24" t="n">
        <v>9164.7469</v>
      </c>
      <c r="I22" s="11" t="s">
        <v>174</v>
      </c>
    </row>
    <row r="23" s="50" customFormat="true" ht="12.75" hidden="false" customHeight="false" outlineLevel="0" collapsed="false">
      <c r="A23" s="42" t="n">
        <v>38352</v>
      </c>
      <c r="B23" s="27" t="n">
        <v>17.95</v>
      </c>
      <c r="C23" s="27" t="n">
        <v>13.94</v>
      </c>
      <c r="D23" s="27" t="n">
        <f aca="false">H23*B23/1000</f>
        <v>167.19787775</v>
      </c>
      <c r="E23" s="27" t="n">
        <f aca="false">H23*C23/1000</f>
        <v>129.8461513</v>
      </c>
      <c r="F23" s="27" t="n">
        <f aca="false">G23*H23/1000</f>
        <v>11288.6045684</v>
      </c>
      <c r="G23" s="9" t="n">
        <v>1211.92</v>
      </c>
      <c r="H23" s="24" t="n">
        <v>9314.645</v>
      </c>
    </row>
    <row r="24" s="50" customFormat="true" ht="12.75" hidden="false" customHeight="false" outlineLevel="0" collapsed="false">
      <c r="A24" s="33" t="s">
        <v>65</v>
      </c>
      <c r="B24" s="27" t="n">
        <v>16.88</v>
      </c>
      <c r="C24" s="27" t="n">
        <v>14.18</v>
      </c>
      <c r="D24" s="27" t="n">
        <f aca="false">H24*B24/1000</f>
        <v>157.471766168</v>
      </c>
      <c r="E24" s="27" t="n">
        <f aca="false">H24*C24/1000</f>
        <v>132.283746698</v>
      </c>
      <c r="F24" s="27" t="n">
        <f aca="false">G24*H24/1000</f>
        <v>10397.801015138</v>
      </c>
      <c r="G24" s="24" t="n">
        <v>1114.58</v>
      </c>
      <c r="H24" s="24" t="n">
        <v>9328.8961</v>
      </c>
    </row>
    <row r="25" s="50" customFormat="true" ht="12.75" hidden="false" customHeight="false" outlineLevel="0" collapsed="false">
      <c r="A25" s="45" t="s">
        <v>66</v>
      </c>
      <c r="B25" s="27" t="n">
        <v>16.98</v>
      </c>
      <c r="C25" s="27" t="n">
        <v>15.25</v>
      </c>
      <c r="D25" s="27" t="n">
        <f aca="false">H25*B25/1000</f>
        <v>158.116608756</v>
      </c>
      <c r="E25" s="27" t="n">
        <f aca="false">H25*C25/1000</f>
        <v>142.00696605</v>
      </c>
      <c r="F25" s="27" t="n">
        <f aca="false">G25*H25/1000</f>
        <v>10623.424731048</v>
      </c>
      <c r="G25" s="24" t="n">
        <v>1140.84</v>
      </c>
      <c r="H25" s="9" t="n">
        <v>9311.9322</v>
      </c>
    </row>
    <row r="26" s="50" customFormat="true" ht="12.75" hidden="false" customHeight="false" outlineLevel="0" collapsed="false">
      <c r="A26" s="45" t="s">
        <v>175</v>
      </c>
      <c r="B26" s="27" t="n">
        <v>15.87</v>
      </c>
      <c r="C26" s="27" t="n">
        <v>15.18</v>
      </c>
      <c r="D26" s="27" t="n">
        <f aca="false">H26*B26/1000</f>
        <v>147.415830114</v>
      </c>
      <c r="E26" s="27" t="n">
        <f aca="false">H26*C26/1000</f>
        <v>141.006446196</v>
      </c>
      <c r="F26" s="27" t="n">
        <f aca="false">G26*H26/1000</f>
        <v>10461.322119262</v>
      </c>
      <c r="G26" s="24" t="n">
        <v>1126.21</v>
      </c>
      <c r="H26" s="24" t="n">
        <v>9288.9622</v>
      </c>
    </row>
    <row r="27" s="50" customFormat="true" ht="12.75" hidden="false" customHeight="false" outlineLevel="0" collapsed="false">
      <c r="A27" s="42" t="n">
        <v>37986</v>
      </c>
      <c r="B27" s="27" t="n">
        <v>14.88</v>
      </c>
      <c r="C27" s="27" t="n">
        <v>13.16</v>
      </c>
      <c r="D27" s="27" t="n">
        <f aca="false">H27*B27/1000</f>
        <v>137.647587312</v>
      </c>
      <c r="E27" s="27" t="n">
        <f aca="false">H27*C27/1000</f>
        <v>121.736710284</v>
      </c>
      <c r="F27" s="27" t="n">
        <f aca="false">G27*H27/1000</f>
        <v>10285.826968008</v>
      </c>
      <c r="G27" s="24" t="n">
        <v>1111.92</v>
      </c>
      <c r="H27" s="24" t="n">
        <v>9250.5099</v>
      </c>
    </row>
    <row r="28" s="50" customFormat="true" ht="12.75" hidden="false" customHeight="false" outlineLevel="0" collapsed="false">
      <c r="A28" s="33" t="s">
        <v>68</v>
      </c>
      <c r="B28" s="27" t="n">
        <v>14.41</v>
      </c>
      <c r="C28" s="27" t="n">
        <v>12.56</v>
      </c>
      <c r="D28" s="27" t="n">
        <f aca="false">H28*B28/1000</f>
        <v>133.219680506</v>
      </c>
      <c r="E28" s="27" t="n">
        <f aca="false">H28*C28/1000</f>
        <v>116.116529296</v>
      </c>
      <c r="F28" s="27" t="n">
        <f aca="false">G28*H28/1000</f>
        <v>9207.689465202</v>
      </c>
      <c r="G28" s="24" t="n">
        <v>995.97</v>
      </c>
      <c r="H28" s="24" t="n">
        <v>9244.9466</v>
      </c>
    </row>
    <row r="29" s="50" customFormat="true" ht="12.75" hidden="false" customHeight="false" outlineLevel="0" collapsed="false">
      <c r="A29" s="45" t="s">
        <v>165</v>
      </c>
      <c r="B29" s="27" t="n">
        <v>12.92</v>
      </c>
      <c r="C29" s="27" t="n">
        <v>11.1</v>
      </c>
      <c r="D29" s="27" t="n">
        <f aca="false">H29*B29/1000</f>
        <v>119.33615494</v>
      </c>
      <c r="E29" s="27" t="n">
        <f aca="false">H29*C29/1000</f>
        <v>102.52564395</v>
      </c>
      <c r="F29" s="27" t="n">
        <f aca="false">G29*H29/1000</f>
        <v>9001.01261525</v>
      </c>
      <c r="G29" s="24" t="n">
        <v>974.5</v>
      </c>
      <c r="H29" s="24" t="n">
        <v>9236.5445</v>
      </c>
    </row>
    <row r="30" customFormat="false" ht="12.75" hidden="false" customHeight="false" outlineLevel="0" collapsed="false">
      <c r="A30" s="45" t="s">
        <v>70</v>
      </c>
      <c r="B30" s="27" t="n">
        <v>12.48</v>
      </c>
      <c r="C30" s="27" t="n">
        <v>11.92</v>
      </c>
      <c r="D30" s="27" t="n">
        <f aca="false">H30*B30/1000</f>
        <v>115.160894784</v>
      </c>
      <c r="E30" s="27" t="n">
        <f aca="false">H30*C30/1000</f>
        <v>109.993418736</v>
      </c>
      <c r="F30" s="27" t="n">
        <v>7826.696132844</v>
      </c>
      <c r="G30" s="9" t="n">
        <v>848.18</v>
      </c>
      <c r="H30" s="9" t="n">
        <v>9227.6358</v>
      </c>
      <c r="I30" s="9"/>
    </row>
    <row r="31" customFormat="false" ht="12.75" hidden="false" customHeight="false" outlineLevel="0" collapsed="false">
      <c r="A31" s="42" t="n">
        <v>37621</v>
      </c>
      <c r="B31" s="27" t="n">
        <v>11.94</v>
      </c>
      <c r="C31" s="27" t="n">
        <v>3</v>
      </c>
      <c r="D31" s="27" t="n">
        <f aca="false">H31*B31/1000</f>
        <v>110.025262434</v>
      </c>
      <c r="E31" s="27" t="n">
        <f aca="false">H31*C31/1000</f>
        <v>27.6445383</v>
      </c>
      <c r="F31" s="27" t="n">
        <v>8107.405895702</v>
      </c>
      <c r="G31" s="9" t="n">
        <v>879.82</v>
      </c>
      <c r="H31" s="9" t="n">
        <v>9214.8461</v>
      </c>
    </row>
    <row r="32" customFormat="false" ht="12.75" hidden="false" customHeight="false" outlineLevel="0" collapsed="false">
      <c r="A32" s="33" t="s">
        <v>72</v>
      </c>
      <c r="B32" s="27" t="n">
        <v>11.61</v>
      </c>
      <c r="C32" s="27" t="n">
        <v>8.53</v>
      </c>
      <c r="D32" s="27" t="n">
        <v>107.0654463</v>
      </c>
      <c r="E32" s="27" t="n">
        <v>78.6622099</v>
      </c>
      <c r="F32" s="27" t="n">
        <v>7518.3735624</v>
      </c>
      <c r="G32" s="9" t="n">
        <v>815.28</v>
      </c>
      <c r="H32" s="9" t="n">
        <v>9221.83</v>
      </c>
    </row>
    <row r="33" customFormat="false" ht="12.75" hidden="false" customHeight="false" outlineLevel="0" collapsed="false">
      <c r="A33" s="1" t="s">
        <v>73</v>
      </c>
      <c r="B33" s="27" t="n">
        <v>11.64</v>
      </c>
      <c r="C33" s="27" t="n">
        <v>6.87</v>
      </c>
      <c r="D33" s="27" t="n">
        <v>106.9031568</v>
      </c>
      <c r="E33" s="27" t="n">
        <v>63.0949044</v>
      </c>
      <c r="F33" s="27" t="n">
        <v>9090.5338172</v>
      </c>
      <c r="G33" s="9" t="n">
        <v>989.81</v>
      </c>
      <c r="H33" s="9" t="n">
        <v>9184.12</v>
      </c>
    </row>
    <row r="34" customFormat="false" ht="12.75" hidden="false" customHeight="false" outlineLevel="0" collapsed="false">
      <c r="A34" s="1" t="s">
        <v>74</v>
      </c>
      <c r="B34" s="27" t="n">
        <v>10.85</v>
      </c>
      <c r="C34" s="27" t="n">
        <v>9.19</v>
      </c>
      <c r="D34" s="27" t="n">
        <v>99.3084225</v>
      </c>
      <c r="E34" s="27" t="n">
        <v>84.1146915</v>
      </c>
      <c r="F34" s="27" t="n">
        <v>10501.8885615</v>
      </c>
      <c r="G34" s="9" t="n">
        <v>1147.39</v>
      </c>
      <c r="H34" s="9" t="n">
        <v>9152.85</v>
      </c>
    </row>
    <row r="35" customFormat="false" ht="12.75" hidden="false" customHeight="false" outlineLevel="0" collapsed="false">
      <c r="A35" s="1" t="s">
        <v>75</v>
      </c>
      <c r="B35" s="27" t="n">
        <v>9.94</v>
      </c>
      <c r="C35" s="27" t="n">
        <v>5.45</v>
      </c>
      <c r="D35" s="27" t="n">
        <v>90.5913708</v>
      </c>
      <c r="E35" s="27" t="n">
        <v>49.670319</v>
      </c>
      <c r="F35" s="27" t="n">
        <v>10463.3944656</v>
      </c>
      <c r="G35" s="9" t="n">
        <v>1148.08</v>
      </c>
      <c r="H35" s="9" t="n">
        <v>9113.82</v>
      </c>
    </row>
    <row r="36" customFormat="false" ht="12.75" hidden="false" customHeight="false" outlineLevel="0" collapsed="false">
      <c r="A36" s="1" t="s">
        <v>76</v>
      </c>
      <c r="B36" s="27" t="n">
        <v>9.16</v>
      </c>
      <c r="C36" s="27" t="n">
        <v>5.23</v>
      </c>
      <c r="D36" s="27" t="n">
        <v>83.0407128</v>
      </c>
      <c r="E36" s="27" t="n">
        <v>47.4129834</v>
      </c>
      <c r="F36" s="27" t="n">
        <v>9436.7248452</v>
      </c>
      <c r="G36" s="9" t="n">
        <v>1040.94</v>
      </c>
      <c r="H36" s="9" t="n">
        <v>9065.58</v>
      </c>
    </row>
    <row r="37" customFormat="false" ht="12.75" hidden="false" customHeight="false" outlineLevel="0" collapsed="false">
      <c r="A37" s="1" t="s">
        <v>77</v>
      </c>
      <c r="B37" s="27" t="n">
        <v>9.02</v>
      </c>
      <c r="C37" s="27" t="n">
        <v>4.83</v>
      </c>
      <c r="D37" s="27" t="n">
        <v>81.2379986</v>
      </c>
      <c r="E37" s="27" t="n">
        <v>43.5010569</v>
      </c>
      <c r="F37" s="27" t="n">
        <v>11027.2927634</v>
      </c>
      <c r="G37" s="9" t="n">
        <v>1224.38</v>
      </c>
      <c r="H37" s="9" t="n">
        <v>9006.43</v>
      </c>
    </row>
    <row r="38" customFormat="false" ht="12.75" hidden="false" customHeight="false" outlineLevel="0" collapsed="false">
      <c r="A38" s="1" t="s">
        <v>78</v>
      </c>
      <c r="B38" s="27" t="n">
        <v>10.73</v>
      </c>
      <c r="C38" s="27" t="n">
        <v>9.18</v>
      </c>
      <c r="D38" s="27" t="n">
        <v>96.0309248</v>
      </c>
      <c r="E38" s="27" t="n">
        <v>82.1587968</v>
      </c>
      <c r="F38" s="27" t="n">
        <v>10384.6750208</v>
      </c>
      <c r="G38" s="9" t="n">
        <v>1160.33</v>
      </c>
      <c r="H38" s="9" t="n">
        <v>8949.76</v>
      </c>
      <c r="I38" s="9"/>
    </row>
    <row r="39" customFormat="false" ht="12.75" hidden="false" customHeight="false" outlineLevel="0" collapsed="false">
      <c r="A39" s="1" t="s">
        <v>79</v>
      </c>
      <c r="B39" s="27" t="n">
        <v>13.11</v>
      </c>
      <c r="C39" s="27" t="n">
        <v>9.07</v>
      </c>
      <c r="D39" s="27" t="n">
        <v>116.3221458</v>
      </c>
      <c r="E39" s="27" t="n">
        <v>80.4761146</v>
      </c>
      <c r="F39" s="27" t="n">
        <v>11714.5539784</v>
      </c>
      <c r="G39" s="9" t="n">
        <v>1320.28</v>
      </c>
      <c r="H39" s="9" t="n">
        <v>8872.78</v>
      </c>
    </row>
    <row r="40" customFormat="false" ht="12.75" hidden="false" customHeight="false" outlineLevel="0" collapsed="false">
      <c r="A40" s="1" t="s">
        <v>80</v>
      </c>
      <c r="B40" s="27" t="n">
        <v>14.17</v>
      </c>
      <c r="C40" s="27" t="n">
        <v>13.71</v>
      </c>
      <c r="D40" s="27" t="n">
        <v>124.276568</v>
      </c>
      <c r="E40" s="27" t="n">
        <v>120.242184</v>
      </c>
      <c r="F40" s="27" t="n">
        <v>12598.767304</v>
      </c>
      <c r="G40" s="9" t="n">
        <v>1436.51</v>
      </c>
      <c r="H40" s="9" t="n">
        <v>8770.4</v>
      </c>
    </row>
    <row r="41" customFormat="false" ht="12.75" hidden="false" customHeight="false" outlineLevel="0" collapsed="false">
      <c r="A41" s="1" t="s">
        <v>81</v>
      </c>
      <c r="B41" s="27" t="n">
        <v>14.88</v>
      </c>
      <c r="C41" s="27" t="n">
        <v>13.48</v>
      </c>
      <c r="D41" s="27" t="n">
        <v>127.7107248</v>
      </c>
      <c r="E41" s="27" t="n">
        <v>115.6949308</v>
      </c>
      <c r="F41" s="27" t="n">
        <v>12484.409966</v>
      </c>
      <c r="G41" s="9" t="n">
        <v>1454.6</v>
      </c>
      <c r="H41" s="9" t="n">
        <v>8582.71</v>
      </c>
    </row>
    <row r="42" customFormat="false" ht="12.75" hidden="false" customHeight="false" outlineLevel="0" collapsed="false">
      <c r="A42" s="1" t="s">
        <v>82</v>
      </c>
      <c r="B42" s="27" t="n">
        <v>13.97</v>
      </c>
      <c r="C42" s="27" t="n">
        <v>13.74</v>
      </c>
      <c r="D42" s="27" t="n">
        <v>118.2624762</v>
      </c>
      <c r="E42" s="27" t="n">
        <v>116.3154204</v>
      </c>
      <c r="F42" s="27" t="n">
        <v>12686.1690468</v>
      </c>
      <c r="G42" s="9" t="n">
        <v>1498.58</v>
      </c>
      <c r="H42" s="9" t="n">
        <v>8465.46</v>
      </c>
    </row>
    <row r="43" customFormat="false" ht="12.75" hidden="false" customHeight="false" outlineLevel="0" collapsed="false">
      <c r="A43" s="1" t="s">
        <v>83</v>
      </c>
      <c r="B43" s="27" t="n">
        <v>13.77</v>
      </c>
      <c r="C43" s="27" t="n">
        <v>12.77</v>
      </c>
      <c r="D43" s="27" t="n">
        <v>115.4176614</v>
      </c>
      <c r="E43" s="27" t="n">
        <v>107.0358414</v>
      </c>
      <c r="F43" s="27" t="n">
        <v>12314.989035</v>
      </c>
      <c r="G43" s="9" t="n">
        <v>1469.25</v>
      </c>
      <c r="H43" s="9" t="n">
        <v>8381.82</v>
      </c>
    </row>
    <row r="44" customFormat="false" ht="12.75" hidden="false" customHeight="false" outlineLevel="0" collapsed="false">
      <c r="A44" s="1" t="s">
        <v>84</v>
      </c>
      <c r="B44" s="27" t="n">
        <v>12.97</v>
      </c>
      <c r="C44" s="27" t="n">
        <v>11.93</v>
      </c>
      <c r="D44" s="27" t="n">
        <v>106.7137878</v>
      </c>
      <c r="E44" s="27" t="n">
        <v>98.1569382</v>
      </c>
      <c r="F44" s="27" t="n">
        <v>10553.8043754</v>
      </c>
      <c r="G44" s="9" t="n">
        <v>1282.71</v>
      </c>
      <c r="H44" s="9" t="n">
        <v>8227.74</v>
      </c>
    </row>
    <row r="45" customFormat="false" ht="12.75" hidden="false" customHeight="false" outlineLevel="0" collapsed="false">
      <c r="A45" s="1" t="s">
        <v>85</v>
      </c>
      <c r="B45" s="27" t="n">
        <v>13.21</v>
      </c>
      <c r="C45" s="27" t="n">
        <v>12.51</v>
      </c>
      <c r="D45" s="27" t="n">
        <v>108.08422</v>
      </c>
      <c r="E45" s="27" t="n">
        <v>102.35682</v>
      </c>
      <c r="F45" s="27" t="n">
        <v>11231.51322</v>
      </c>
      <c r="G45" s="9" t="n">
        <v>1372.71</v>
      </c>
      <c r="H45" s="9" t="n">
        <v>8182</v>
      </c>
    </row>
    <row r="46" customFormat="false" ht="12.75" hidden="false" customHeight="false" outlineLevel="0" collapsed="false">
      <c r="A46" s="1" t="s">
        <v>86</v>
      </c>
      <c r="B46" s="27" t="n">
        <v>11.73</v>
      </c>
      <c r="C46" s="27" t="n">
        <v>10.96</v>
      </c>
      <c r="D46" s="27" t="n">
        <v>95.8655364</v>
      </c>
      <c r="E46" s="27" t="n">
        <v>89.5725728</v>
      </c>
      <c r="F46" s="27" t="n">
        <v>10513.0903716</v>
      </c>
      <c r="G46" s="9" t="n">
        <v>1286.37</v>
      </c>
      <c r="H46" s="9" t="n">
        <v>8172.68</v>
      </c>
    </row>
    <row r="47" customFormat="false" ht="12.75" hidden="false" customHeight="false" outlineLevel="0" collapsed="false">
      <c r="A47" s="1" t="s">
        <v>87</v>
      </c>
      <c r="B47" s="27" t="n">
        <v>11.47</v>
      </c>
      <c r="C47" s="27" t="n">
        <v>8.56</v>
      </c>
      <c r="D47" s="27" t="n">
        <v>92.7726863</v>
      </c>
      <c r="E47" s="27" t="n">
        <v>69.2357624</v>
      </c>
      <c r="F47" s="27" t="n">
        <v>9942.3687167</v>
      </c>
      <c r="G47" s="9" t="n">
        <v>1229.23</v>
      </c>
      <c r="H47" s="9" t="n">
        <v>8088.29</v>
      </c>
    </row>
    <row r="48" customFormat="false" ht="12.75" hidden="false" customHeight="false" outlineLevel="0" collapsed="false">
      <c r="A48" s="1" t="s">
        <v>88</v>
      </c>
      <c r="B48" s="27" t="n">
        <v>10.45</v>
      </c>
      <c r="C48" s="27" t="n">
        <v>8.99</v>
      </c>
      <c r="D48" s="27" t="n">
        <v>83.487558</v>
      </c>
      <c r="E48" s="27" t="n">
        <v>71.8232676</v>
      </c>
      <c r="F48" s="27" t="n">
        <v>8125.1369724</v>
      </c>
      <c r="G48" s="9" t="n">
        <v>1017.01</v>
      </c>
      <c r="H48" s="9" t="n">
        <v>7989.24</v>
      </c>
    </row>
    <row r="49" customFormat="false" ht="12.75" hidden="false" customHeight="false" outlineLevel="0" collapsed="false">
      <c r="A49" s="1" t="s">
        <v>89</v>
      </c>
      <c r="B49" s="27" t="n">
        <v>11.43</v>
      </c>
      <c r="C49" s="27" t="n">
        <v>9.87</v>
      </c>
      <c r="D49" s="27" t="n">
        <v>90.279855</v>
      </c>
      <c r="E49" s="27" t="n">
        <v>77.958195</v>
      </c>
      <c r="F49" s="27" t="n">
        <v>8955.63524</v>
      </c>
      <c r="G49" s="9" t="n">
        <v>1133.84</v>
      </c>
      <c r="H49" s="9" t="n">
        <v>7898.5</v>
      </c>
    </row>
    <row r="50" customFormat="false" ht="12.75" hidden="false" customHeight="false" outlineLevel="0" collapsed="false">
      <c r="A50" s="1" t="s">
        <v>90</v>
      </c>
      <c r="B50" s="27" t="n">
        <v>10.92</v>
      </c>
      <c r="C50" s="27" t="n">
        <v>10.29</v>
      </c>
      <c r="D50" s="27" t="n">
        <v>85.5004332</v>
      </c>
      <c r="E50" s="27" t="n">
        <v>80.5677159</v>
      </c>
      <c r="F50" s="27" t="n">
        <v>8626.3829925</v>
      </c>
      <c r="G50" s="9" t="n">
        <v>1101.75</v>
      </c>
      <c r="H50" s="9" t="n">
        <v>7829.71</v>
      </c>
    </row>
    <row r="51" customFormat="false" ht="12.75" hidden="false" customHeight="false" outlineLevel="0" collapsed="false">
      <c r="A51" s="1" t="s">
        <v>91</v>
      </c>
      <c r="B51" s="27" t="n">
        <v>11.29</v>
      </c>
      <c r="C51" s="27" t="n">
        <v>8.94</v>
      </c>
      <c r="D51" s="27" t="n">
        <v>87.8912952</v>
      </c>
      <c r="E51" s="27" t="n">
        <v>69.5968272</v>
      </c>
      <c r="F51" s="27" t="n">
        <v>7554.6810984</v>
      </c>
      <c r="G51" s="9" t="n">
        <v>970.43</v>
      </c>
      <c r="H51" s="9" t="n">
        <v>7784.88</v>
      </c>
    </row>
    <row r="52" customFormat="false" ht="12.75" hidden="false" customHeight="false" outlineLevel="0" collapsed="false">
      <c r="A52" s="1" t="s">
        <v>92</v>
      </c>
      <c r="B52" s="27" t="n">
        <v>11.03</v>
      </c>
      <c r="C52" s="27" t="n">
        <v>9.87</v>
      </c>
      <c r="D52" s="27" t="n">
        <v>85.3891862</v>
      </c>
      <c r="E52" s="27" t="n">
        <v>76.4089998</v>
      </c>
      <c r="F52" s="27" t="n">
        <v>7333.4060112</v>
      </c>
      <c r="G52" s="9" t="n">
        <v>947.28</v>
      </c>
      <c r="H52" s="9" t="n">
        <v>7741.54</v>
      </c>
    </row>
    <row r="53" customFormat="false" ht="12.75" hidden="false" customHeight="false" outlineLevel="0" collapsed="false">
      <c r="A53" s="1" t="s">
        <v>93</v>
      </c>
      <c r="B53" s="27" t="n">
        <v>11.13</v>
      </c>
      <c r="C53" s="27" t="n">
        <v>10.44</v>
      </c>
      <c r="D53" s="27" t="n">
        <v>85.4068341</v>
      </c>
      <c r="E53" s="27" t="n">
        <v>80.1120708</v>
      </c>
      <c r="F53" s="27" t="n">
        <v>6792.1837498</v>
      </c>
      <c r="G53" s="9" t="n">
        <v>885.14</v>
      </c>
      <c r="H53" s="9" t="n">
        <v>7673.57</v>
      </c>
    </row>
    <row r="54" customFormat="false" ht="12.75" hidden="false" customHeight="false" outlineLevel="0" collapsed="false">
      <c r="A54" s="1" t="s">
        <v>94</v>
      </c>
      <c r="B54" s="27" t="n">
        <v>10.56</v>
      </c>
      <c r="C54" s="27" t="n">
        <v>10.47</v>
      </c>
      <c r="D54" s="27" t="n">
        <v>80.8451424</v>
      </c>
      <c r="E54" s="27" t="n">
        <v>80.1561213</v>
      </c>
      <c r="F54" s="27" t="n">
        <v>5796.3517248</v>
      </c>
      <c r="G54" s="9" t="n">
        <v>757.12</v>
      </c>
      <c r="H54" s="9" t="n">
        <v>7655.79</v>
      </c>
    </row>
    <row r="55" customFormat="false" ht="12.75" hidden="false" customHeight="false" outlineLevel="0" collapsed="false">
      <c r="A55" s="1" t="s">
        <v>95</v>
      </c>
      <c r="B55" s="27" t="n">
        <v>11.01</v>
      </c>
      <c r="C55" s="27" t="n">
        <v>9.86</v>
      </c>
      <c r="D55" s="27" t="n">
        <v>83.6186379</v>
      </c>
      <c r="E55" s="27" t="n">
        <v>74.8846294</v>
      </c>
      <c r="F55" s="27" t="n">
        <v>5625.7647446</v>
      </c>
      <c r="G55" s="9" t="n">
        <v>740.74</v>
      </c>
      <c r="H55" s="9" t="n">
        <v>7594.79</v>
      </c>
    </row>
    <row r="56" customFormat="false" ht="12.75" hidden="false" customHeight="false" outlineLevel="0" collapsed="false">
      <c r="A56" s="1" t="s">
        <v>96</v>
      </c>
      <c r="B56" s="27" t="n">
        <v>9.92</v>
      </c>
      <c r="C56" s="27" t="n">
        <v>9.78</v>
      </c>
      <c r="D56" s="27" t="n">
        <v>75.1253504</v>
      </c>
      <c r="E56" s="27" t="n">
        <v>74.0651136</v>
      </c>
      <c r="F56" s="27" t="n">
        <v>5205.2325696</v>
      </c>
      <c r="G56" s="9" t="n">
        <v>687.33</v>
      </c>
      <c r="H56" s="9" t="n">
        <v>7573.12</v>
      </c>
    </row>
    <row r="57" customFormat="false" ht="12.75" hidden="false" customHeight="false" outlineLevel="0" collapsed="false">
      <c r="A57" s="1" t="s">
        <v>97</v>
      </c>
      <c r="B57" s="27" t="n">
        <v>10.31</v>
      </c>
      <c r="C57" s="27" t="n">
        <v>10.13</v>
      </c>
      <c r="D57" s="27" t="n">
        <v>77.8479232</v>
      </c>
      <c r="E57" s="27" t="n">
        <v>76.4887936</v>
      </c>
      <c r="F57" s="27" t="n">
        <v>5063.7393536</v>
      </c>
      <c r="G57" s="9" t="n">
        <v>670.63</v>
      </c>
      <c r="H57" s="9" t="n">
        <v>7550.72</v>
      </c>
    </row>
    <row r="58" customFormat="false" ht="12.75" hidden="false" customHeight="false" outlineLevel="0" collapsed="false">
      <c r="A58" s="1" t="s">
        <v>98</v>
      </c>
      <c r="B58" s="27" t="n">
        <v>9.39</v>
      </c>
      <c r="C58" s="27" t="n">
        <v>8.96</v>
      </c>
      <c r="D58" s="27" t="n">
        <v>70.5302619</v>
      </c>
      <c r="E58" s="27" t="n">
        <v>67.3004416</v>
      </c>
      <c r="F58" s="27" t="n">
        <v>4848.486055</v>
      </c>
      <c r="G58" s="9" t="n">
        <v>645.5</v>
      </c>
      <c r="H58" s="9" t="n">
        <v>7511.21</v>
      </c>
    </row>
    <row r="59" customFormat="false" ht="12.75" hidden="false" customHeight="false" outlineLevel="0" collapsed="false">
      <c r="A59" s="1" t="s">
        <v>99</v>
      </c>
      <c r="B59" s="27" t="n">
        <v>9.78</v>
      </c>
      <c r="C59" s="27" t="n">
        <v>7.13</v>
      </c>
      <c r="D59" s="27" t="n">
        <v>72.8549364</v>
      </c>
      <c r="E59" s="27" t="n">
        <v>53.1140794</v>
      </c>
      <c r="F59" s="27" t="n">
        <v>4588.2966234</v>
      </c>
      <c r="G59" s="9" t="n">
        <v>615.93</v>
      </c>
      <c r="H59" s="9" t="n">
        <v>7449.38</v>
      </c>
    </row>
    <row r="60" customFormat="false" ht="12.75" hidden="false" customHeight="false" outlineLevel="0" collapsed="false">
      <c r="A60" s="1" t="s">
        <v>100</v>
      </c>
      <c r="B60" s="27" t="n">
        <v>9.78</v>
      </c>
      <c r="C60" s="27" t="n">
        <v>8.69</v>
      </c>
      <c r="D60" s="27" t="n">
        <v>72.115275</v>
      </c>
      <c r="E60" s="27" t="n">
        <v>64.0778875</v>
      </c>
      <c r="F60" s="27" t="n">
        <v>4309.2932375</v>
      </c>
      <c r="G60" s="9" t="n">
        <v>584.41</v>
      </c>
      <c r="H60" s="9" t="n">
        <v>7373.75</v>
      </c>
    </row>
    <row r="61" customFormat="false" ht="12.75" hidden="false" customHeight="false" outlineLevel="0" collapsed="false">
      <c r="A61" s="1" t="s">
        <v>101</v>
      </c>
      <c r="B61" s="27" t="n">
        <v>9.5</v>
      </c>
      <c r="C61" s="27" t="n">
        <v>9.26</v>
      </c>
      <c r="D61" s="27" t="n">
        <v>69.73247</v>
      </c>
      <c r="E61" s="27" t="n">
        <v>67.9708076</v>
      </c>
      <c r="F61" s="27" t="n">
        <v>3998.606635</v>
      </c>
      <c r="G61" s="9" t="n">
        <v>544.75</v>
      </c>
      <c r="H61" s="9" t="n">
        <v>7340.26</v>
      </c>
    </row>
    <row r="62" customFormat="false" ht="12.75" hidden="false" customHeight="false" outlineLevel="0" collapsed="false">
      <c r="A62" s="1" t="s">
        <v>102</v>
      </c>
      <c r="B62" s="27" t="n">
        <v>8.64</v>
      </c>
      <c r="C62" s="27" t="n">
        <v>8.88</v>
      </c>
      <c r="D62" s="27" t="n">
        <v>63.3442464</v>
      </c>
      <c r="E62" s="27" t="n">
        <v>65.1038088</v>
      </c>
      <c r="F62" s="27" t="n">
        <v>3670.9603721</v>
      </c>
      <c r="G62" s="9" t="n">
        <v>500.71</v>
      </c>
      <c r="H62" s="9" t="n">
        <v>7331.51</v>
      </c>
    </row>
    <row r="63" customFormat="false" ht="12.75" hidden="false" customHeight="false" outlineLevel="0" collapsed="false">
      <c r="A63" s="1" t="s">
        <v>103</v>
      </c>
      <c r="B63" s="27" t="n">
        <v>8.8</v>
      </c>
      <c r="C63" s="27" t="n">
        <v>8.35</v>
      </c>
      <c r="D63" s="27" t="n">
        <v>64.115216</v>
      </c>
      <c r="E63" s="27" t="n">
        <v>60.836597</v>
      </c>
      <c r="F63" s="27" t="n">
        <v>3346.1585514</v>
      </c>
      <c r="G63" s="9" t="n">
        <v>459.27</v>
      </c>
      <c r="H63" s="9" t="n">
        <v>7285.82</v>
      </c>
    </row>
    <row r="64" customFormat="false" ht="12.75" hidden="false" customHeight="false" outlineLevel="0" collapsed="false">
      <c r="A64" s="1" t="s">
        <v>104</v>
      </c>
      <c r="B64" s="27" t="n">
        <v>8.03</v>
      </c>
      <c r="C64" s="27" t="n">
        <v>7.94</v>
      </c>
      <c r="D64" s="27" t="n">
        <v>58.3434907</v>
      </c>
      <c r="E64" s="27" t="n">
        <v>57.6895786</v>
      </c>
      <c r="F64" s="27" t="n">
        <v>3361.9074199</v>
      </c>
      <c r="G64" s="9" t="n">
        <v>462.71</v>
      </c>
      <c r="H64" s="9" t="n">
        <v>7265.69</v>
      </c>
    </row>
    <row r="65" customFormat="false" ht="12.75" hidden="false" customHeight="false" outlineLevel="0" collapsed="false">
      <c r="A65" s="1" t="s">
        <v>105</v>
      </c>
      <c r="B65" s="27" t="n">
        <v>7.75</v>
      </c>
      <c r="C65" s="27" t="n">
        <v>7.38</v>
      </c>
      <c r="D65" s="27" t="n">
        <v>55.8919925</v>
      </c>
      <c r="E65" s="27" t="n">
        <v>53.2236006</v>
      </c>
      <c r="F65" s="27" t="n">
        <v>3204.0174849</v>
      </c>
      <c r="G65" s="9" t="n">
        <v>444.27</v>
      </c>
      <c r="H65" s="9" t="n">
        <v>7211.87</v>
      </c>
    </row>
    <row r="66" customFormat="false" ht="12.75" hidden="false" customHeight="false" outlineLevel="0" collapsed="false">
      <c r="A66" s="1" t="s">
        <v>106</v>
      </c>
      <c r="B66" s="27" t="n">
        <v>7.17</v>
      </c>
      <c r="C66" s="27" t="n">
        <v>6.93</v>
      </c>
      <c r="D66" s="27" t="n">
        <v>51.1076166</v>
      </c>
      <c r="E66" s="27" t="n">
        <v>49.3969014</v>
      </c>
      <c r="F66" s="27" t="n">
        <v>3177.4396446</v>
      </c>
      <c r="G66" s="9" t="n">
        <v>445.77</v>
      </c>
      <c r="H66" s="9" t="n">
        <v>7127.98</v>
      </c>
    </row>
    <row r="67" customFormat="false" ht="12.75" hidden="false" customHeight="false" outlineLevel="0" collapsed="false">
      <c r="A67" s="1" t="s">
        <v>107</v>
      </c>
      <c r="B67" s="27" t="n">
        <v>7.16</v>
      </c>
      <c r="C67" s="27" t="n">
        <v>5.08</v>
      </c>
      <c r="D67" s="27" t="n">
        <v>50.7395548</v>
      </c>
      <c r="E67" s="27" t="n">
        <v>35.9995724</v>
      </c>
      <c r="F67" s="27" t="n">
        <v>3305.5119185</v>
      </c>
      <c r="G67" s="9" t="n">
        <v>466.45</v>
      </c>
      <c r="H67" s="9" t="n">
        <v>7086.53</v>
      </c>
    </row>
    <row r="68" customFormat="false" ht="12.75" hidden="false" customHeight="false" outlineLevel="0" collapsed="false">
      <c r="A68" s="1" t="s">
        <v>108</v>
      </c>
      <c r="B68" s="27" t="n">
        <v>6.92</v>
      </c>
      <c r="C68" s="27" t="n">
        <v>5.81</v>
      </c>
      <c r="D68" s="27" t="n">
        <v>48.5165352</v>
      </c>
      <c r="E68" s="27" t="n">
        <v>40.7342586</v>
      </c>
      <c r="F68" s="27" t="n">
        <v>3217.5857658</v>
      </c>
      <c r="G68" s="9" t="n">
        <v>458.93</v>
      </c>
      <c r="H68" s="9" t="n">
        <v>7011.06</v>
      </c>
    </row>
    <row r="69" customFormat="false" ht="12.75" hidden="false" customHeight="false" outlineLevel="0" collapsed="false">
      <c r="A69" s="1" t="s">
        <v>109</v>
      </c>
      <c r="B69" s="27" t="n">
        <v>6.57</v>
      </c>
      <c r="C69" s="27" t="n">
        <v>4.89</v>
      </c>
      <c r="D69" s="27" t="n">
        <v>45.8227935</v>
      </c>
      <c r="E69" s="27" t="n">
        <v>34.1055495</v>
      </c>
      <c r="F69" s="27" t="n">
        <v>3142.2440115</v>
      </c>
      <c r="G69" s="9" t="n">
        <v>450.53</v>
      </c>
      <c r="H69" s="9" t="n">
        <v>6974.55</v>
      </c>
    </row>
    <row r="70" customFormat="false" ht="12.75" hidden="false" customHeight="false" outlineLevel="0" collapsed="false">
      <c r="A70" s="1" t="s">
        <v>110</v>
      </c>
      <c r="B70" s="27" t="n">
        <v>6.25</v>
      </c>
      <c r="C70" s="27" t="n">
        <v>6.11</v>
      </c>
      <c r="D70" s="27" t="n">
        <v>43.42025</v>
      </c>
      <c r="E70" s="27" t="n">
        <v>42.4476364</v>
      </c>
      <c r="F70" s="27" t="n">
        <v>3137.8598908</v>
      </c>
      <c r="G70" s="9" t="n">
        <v>451.67</v>
      </c>
      <c r="H70" s="9" t="n">
        <v>6947.24</v>
      </c>
    </row>
    <row r="71" customFormat="false" ht="12.75" hidden="false" customHeight="false" outlineLevel="0" collapsed="false">
      <c r="A71" s="1" t="s">
        <v>111</v>
      </c>
      <c r="B71" s="27" t="n">
        <v>5.61</v>
      </c>
      <c r="C71" s="27" t="n">
        <v>3.6</v>
      </c>
      <c r="D71" s="27" t="n">
        <v>38.8155339</v>
      </c>
      <c r="E71" s="27" t="n">
        <v>24.908364</v>
      </c>
      <c r="F71" s="27" t="n">
        <v>3014.6731329</v>
      </c>
      <c r="G71" s="9" t="n">
        <v>435.71</v>
      </c>
      <c r="H71" s="9" t="n">
        <v>6918.99</v>
      </c>
    </row>
    <row r="72" customFormat="false" ht="12.75" hidden="false" customHeight="false" outlineLevel="0" collapsed="false">
      <c r="A72" s="1" t="s">
        <v>112</v>
      </c>
      <c r="B72" s="27" t="n">
        <v>5.12</v>
      </c>
      <c r="C72" s="27" t="n">
        <v>4.73</v>
      </c>
      <c r="D72" s="27" t="n">
        <v>35.3304576</v>
      </c>
      <c r="E72" s="27" t="n">
        <v>32.6392704</v>
      </c>
      <c r="F72" s="27" t="n">
        <v>2883.020544</v>
      </c>
      <c r="G72" s="9" t="n">
        <v>417.8</v>
      </c>
      <c r="H72" s="9" t="n">
        <v>6900.48</v>
      </c>
    </row>
    <row r="73" customFormat="false" ht="12.75" hidden="false" customHeight="false" outlineLevel="0" collapsed="false">
      <c r="A73" s="1" t="s">
        <v>113</v>
      </c>
      <c r="B73" s="27" t="n">
        <v>5.21</v>
      </c>
      <c r="C73" s="27" t="n">
        <v>5.4</v>
      </c>
      <c r="D73" s="27" t="n">
        <v>35.7774347</v>
      </c>
      <c r="E73" s="27" t="n">
        <v>37.082178</v>
      </c>
      <c r="F73" s="27" t="n">
        <v>2802.7259498</v>
      </c>
      <c r="G73" s="9" t="n">
        <v>408.14</v>
      </c>
      <c r="H73" s="9" t="n">
        <v>6867.07</v>
      </c>
    </row>
    <row r="74" customFormat="false" ht="12.75" hidden="false" customHeight="false" outlineLevel="0" collapsed="false">
      <c r="A74" s="1" t="s">
        <v>114</v>
      </c>
      <c r="B74" s="27" t="n">
        <v>4.93</v>
      </c>
      <c r="C74" s="27" t="n">
        <v>5.36</v>
      </c>
      <c r="D74" s="27" t="n">
        <v>33.6913735</v>
      </c>
      <c r="E74" s="27" t="n">
        <v>36.629972</v>
      </c>
      <c r="F74" s="27" t="n">
        <v>2758.7972755</v>
      </c>
      <c r="G74" s="9" t="n">
        <v>403.69</v>
      </c>
      <c r="H74" s="9" t="n">
        <v>6833.95</v>
      </c>
    </row>
    <row r="75" customFormat="false" ht="12.75" hidden="false" customHeight="false" outlineLevel="0" collapsed="false">
      <c r="A75" s="1" t="s">
        <v>115</v>
      </c>
      <c r="B75" s="27" t="n">
        <v>4.63</v>
      </c>
      <c r="C75" s="27" t="n">
        <v>2.55</v>
      </c>
      <c r="D75" s="27" t="n">
        <v>31.3463964</v>
      </c>
      <c r="E75" s="27" t="n">
        <v>17.264214</v>
      </c>
      <c r="F75" s="27" t="n">
        <v>2823.8160852</v>
      </c>
      <c r="G75" s="9" t="n">
        <v>417.09</v>
      </c>
      <c r="H75" s="9" t="n">
        <v>6770.28</v>
      </c>
    </row>
    <row r="76" customFormat="false" ht="12.75" hidden="false" customHeight="false" outlineLevel="0" collapsed="false">
      <c r="A76" s="1" t="s">
        <v>116</v>
      </c>
      <c r="B76" s="27" t="n">
        <v>5.11</v>
      </c>
      <c r="C76" s="27" t="n">
        <v>3.74</v>
      </c>
      <c r="D76" s="27" t="n">
        <v>34.3549899</v>
      </c>
      <c r="E76" s="27" t="n">
        <v>25.1443566</v>
      </c>
      <c r="F76" s="27" t="n">
        <v>2607.6176874</v>
      </c>
      <c r="G76" s="9" t="n">
        <v>387.86</v>
      </c>
      <c r="H76" s="9" t="n">
        <v>6723.09</v>
      </c>
    </row>
    <row r="77" customFormat="false" ht="12.75" hidden="false" customHeight="false" outlineLevel="0" collapsed="false">
      <c r="A77" s="1" t="s">
        <v>117</v>
      </c>
      <c r="B77" s="27" t="n">
        <v>4.79</v>
      </c>
      <c r="C77" s="27" t="n">
        <v>4.54</v>
      </c>
      <c r="D77" s="27" t="n">
        <v>32.0217727</v>
      </c>
      <c r="E77" s="27" t="n">
        <v>30.3504902</v>
      </c>
      <c r="F77" s="27" t="n">
        <v>2481.2528508</v>
      </c>
      <c r="G77" s="9" t="n">
        <v>371.16</v>
      </c>
      <c r="H77" s="9" t="n">
        <v>6685.13</v>
      </c>
    </row>
    <row r="78" customFormat="false" ht="12.75" hidden="false" customHeight="false" outlineLevel="0" collapsed="false">
      <c r="A78" s="1" t="s">
        <v>118</v>
      </c>
      <c r="B78" s="27" t="n">
        <v>4.77</v>
      </c>
      <c r="C78" s="27" t="n">
        <v>5.14</v>
      </c>
      <c r="D78" s="27" t="n">
        <v>31.8000159</v>
      </c>
      <c r="E78" s="27" t="n">
        <v>34.2666838</v>
      </c>
      <c r="F78" s="27" t="n">
        <v>2501.4679174</v>
      </c>
      <c r="G78" s="9" t="n">
        <v>375.22</v>
      </c>
      <c r="H78" s="9" t="n">
        <v>6666.67</v>
      </c>
    </row>
    <row r="79" customFormat="false" ht="12.75" hidden="false" customHeight="false" outlineLevel="0" collapsed="false">
      <c r="A79" s="1" t="s">
        <v>119</v>
      </c>
      <c r="B79" s="27" t="n">
        <v>5.01</v>
      </c>
      <c r="C79" s="27" t="n">
        <v>4.4</v>
      </c>
      <c r="D79" s="27" t="n">
        <v>33.3015201</v>
      </c>
      <c r="E79" s="27" t="n">
        <v>29.246844</v>
      </c>
      <c r="F79" s="27" t="n">
        <v>2194.9756422</v>
      </c>
      <c r="G79" s="9" t="n">
        <v>330.22</v>
      </c>
      <c r="H79" s="9" t="n">
        <v>6647.01</v>
      </c>
    </row>
    <row r="80" customFormat="false" ht="12.75" hidden="false" customHeight="false" outlineLevel="0" collapsed="false">
      <c r="A80" s="1" t="s">
        <v>120</v>
      </c>
      <c r="B80" s="27" t="n">
        <v>5.97</v>
      </c>
      <c r="C80" s="27" t="n">
        <v>5.33</v>
      </c>
      <c r="D80" s="27" t="n">
        <v>39.719007</v>
      </c>
      <c r="E80" s="27" t="n">
        <v>35.461023</v>
      </c>
      <c r="F80" s="27" t="n">
        <v>2036.181255</v>
      </c>
      <c r="G80" s="9" t="n">
        <v>306.05</v>
      </c>
      <c r="H80" s="9" t="n">
        <v>6653.1</v>
      </c>
    </row>
    <row r="81" customFormat="false" ht="12.75" hidden="false" customHeight="false" outlineLevel="0" collapsed="false">
      <c r="A81" s="1" t="s">
        <v>121</v>
      </c>
      <c r="B81" s="27" t="n">
        <v>6.06</v>
      </c>
      <c r="C81" s="27" t="n">
        <v>6.07</v>
      </c>
      <c r="D81" s="27" t="n">
        <v>40.3354812</v>
      </c>
      <c r="E81" s="27" t="n">
        <v>40.4020414</v>
      </c>
      <c r="F81" s="27" t="n">
        <v>2382.9882804</v>
      </c>
      <c r="G81" s="9" t="n">
        <v>358.02</v>
      </c>
      <c r="H81" s="9" t="n">
        <v>6656.02</v>
      </c>
    </row>
    <row r="82" customFormat="false" ht="12.75" hidden="false" customHeight="false" outlineLevel="0" collapsed="false">
      <c r="A82" s="1" t="s">
        <v>122</v>
      </c>
      <c r="B82" s="27" t="n">
        <v>5.61</v>
      </c>
      <c r="C82" s="27" t="n">
        <v>5.54</v>
      </c>
      <c r="D82" s="27" t="n">
        <v>37.4180829</v>
      </c>
      <c r="E82" s="27" t="n">
        <v>36.9511906</v>
      </c>
      <c r="F82" s="27" t="n">
        <v>2267.3624066</v>
      </c>
      <c r="G82" s="9" t="n">
        <v>339.94</v>
      </c>
      <c r="H82" s="9" t="n">
        <v>6669.89</v>
      </c>
    </row>
    <row r="83" customFormat="false" ht="12.75" hidden="false" customHeight="false" outlineLevel="0" collapsed="false">
      <c r="A83" s="1" t="s">
        <v>123</v>
      </c>
      <c r="B83" s="27" t="n">
        <v>5.84</v>
      </c>
      <c r="C83" s="27" t="n">
        <v>4.8</v>
      </c>
      <c r="D83" s="27" t="n">
        <v>39.1152104</v>
      </c>
      <c r="E83" s="27" t="n">
        <v>32.149488</v>
      </c>
      <c r="F83" s="27" t="n">
        <v>2367.006054</v>
      </c>
      <c r="G83" s="9" t="n">
        <v>353.4</v>
      </c>
      <c r="H83" s="9" t="n">
        <v>6697.81</v>
      </c>
    </row>
    <row r="84" customFormat="false" ht="12.75" hidden="false" customHeight="false" outlineLevel="0" collapsed="false">
      <c r="A84" s="1" t="s">
        <v>124</v>
      </c>
      <c r="B84" s="27" t="n">
        <v>5.54</v>
      </c>
      <c r="C84" s="27" t="n">
        <v>4.85</v>
      </c>
      <c r="D84" s="27" t="n">
        <v>37.0311882</v>
      </c>
      <c r="E84" s="27" t="n">
        <v>32.4190005</v>
      </c>
      <c r="F84" s="27" t="n">
        <v>2333.8338195</v>
      </c>
      <c r="G84" s="9" t="n">
        <v>349.15</v>
      </c>
      <c r="H84" s="9" t="n">
        <v>6684.33</v>
      </c>
    </row>
    <row r="85" customFormat="false" ht="12.75" hidden="false" customHeight="false" outlineLevel="0" collapsed="false">
      <c r="A85" s="1" t="s">
        <v>125</v>
      </c>
      <c r="B85" s="27" t="n">
        <v>6.53</v>
      </c>
      <c r="C85" s="27" t="n">
        <v>6.48</v>
      </c>
      <c r="D85" s="27" t="n">
        <v>43.9041285</v>
      </c>
      <c r="E85" s="27" t="n">
        <v>43.567956</v>
      </c>
      <c r="F85" s="27" t="n">
        <v>2137.922631</v>
      </c>
      <c r="G85" s="9" t="n">
        <v>317.98</v>
      </c>
      <c r="H85" s="9" t="n">
        <v>6723.45</v>
      </c>
    </row>
    <row r="86" customFormat="false" ht="12.75" hidden="false" customHeight="false" outlineLevel="0" collapsed="false">
      <c r="A86" s="1" t="s">
        <v>126</v>
      </c>
      <c r="B86" s="27" t="n">
        <v>6.41</v>
      </c>
      <c r="C86" s="27" t="n">
        <v>6.74</v>
      </c>
      <c r="D86" s="27" t="n">
        <v>43.1513508</v>
      </c>
      <c r="E86" s="27" t="n">
        <v>45.3728712</v>
      </c>
      <c r="F86" s="27" t="n">
        <v>1985.0294556</v>
      </c>
      <c r="G86" s="9" t="n">
        <v>294.87</v>
      </c>
      <c r="H86" s="9" t="n">
        <v>6731.88</v>
      </c>
    </row>
    <row r="87" customFormat="false" ht="12.75" hidden="false" customHeight="false" outlineLevel="0" collapsed="false">
      <c r="A87" s="1" t="s">
        <v>127</v>
      </c>
      <c r="B87" s="27" t="n">
        <v>6.37</v>
      </c>
      <c r="C87" s="27" t="n">
        <v>5.62</v>
      </c>
      <c r="D87" s="27" t="n">
        <v>43.5042972</v>
      </c>
      <c r="E87" s="27" t="n">
        <v>38.3821272</v>
      </c>
      <c r="F87" s="27" t="n">
        <v>1896.7054032</v>
      </c>
      <c r="G87" s="9" t="n">
        <v>277.72</v>
      </c>
      <c r="H87" s="9" t="n">
        <v>6829.56</v>
      </c>
    </row>
    <row r="88" customFormat="false" ht="12.75" hidden="false" customHeight="false" outlineLevel="0" collapsed="false">
      <c r="A88" s="1" t="s">
        <v>128</v>
      </c>
      <c r="B88" s="27" t="n">
        <v>6.22</v>
      </c>
      <c r="C88" s="27" t="n">
        <v>6.38</v>
      </c>
      <c r="D88" s="27" t="n">
        <v>43.1101358</v>
      </c>
      <c r="E88" s="27" t="n">
        <v>44.2190782</v>
      </c>
      <c r="F88" s="27" t="n">
        <v>1884.5782999</v>
      </c>
      <c r="G88" s="9" t="n">
        <v>271.91</v>
      </c>
      <c r="H88" s="9" t="n">
        <v>6930.89</v>
      </c>
    </row>
    <row r="89" customFormat="false" ht="12.75" hidden="false" customHeight="false" outlineLevel="0" collapsed="false">
      <c r="A89" s="1" t="s">
        <v>129</v>
      </c>
      <c r="B89" s="27" t="n">
        <v>6.05</v>
      </c>
      <c r="C89" s="27" t="n">
        <v>6.22</v>
      </c>
      <c r="D89" s="27" t="n">
        <v>42.0882165</v>
      </c>
      <c r="E89" s="27" t="n">
        <v>43.2708606</v>
      </c>
      <c r="F89" s="27" t="n">
        <v>1902.665655</v>
      </c>
      <c r="G89" s="9" t="n">
        <v>273.5</v>
      </c>
      <c r="H89" s="9" t="n">
        <v>6956.73</v>
      </c>
    </row>
    <row r="90" customFormat="false" ht="12.75" hidden="false" customHeight="false" outlineLevel="0" collapsed="false">
      <c r="A90" s="1" t="s">
        <v>130</v>
      </c>
      <c r="B90" s="27" t="n">
        <v>5.48</v>
      </c>
      <c r="C90" s="27" t="n">
        <v>5.53</v>
      </c>
      <c r="D90" s="27" t="n">
        <v>38.236152</v>
      </c>
      <c r="E90" s="27" t="n">
        <v>38.585022</v>
      </c>
      <c r="F90" s="27" t="n">
        <v>1806.379086</v>
      </c>
      <c r="G90" s="9" t="n">
        <v>258.89</v>
      </c>
      <c r="H90" s="9" t="n">
        <v>6977.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7.56"/>
    <col collapsed="false" customWidth="true" hidden="false" outlineLevel="0" max="3" min="3" style="1" width="12.14"/>
    <col collapsed="false" customWidth="true" hidden="false" outlineLevel="0" max="4" min="4" style="15" width="8.85"/>
    <col collapsed="false" customWidth="true" hidden="false" outlineLevel="0" max="5" min="5" style="1" width="13.7"/>
    <col collapsed="false" customWidth="true" hidden="false" outlineLevel="0" max="6" min="6" style="9" width="13.41"/>
    <col collapsed="false" customWidth="true" hidden="false" outlineLevel="0" max="7" min="7" style="1" width="14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5" t="s">
        <v>176</v>
      </c>
      <c r="B2" s="9"/>
      <c r="C2" s="9"/>
      <c r="D2" s="9"/>
      <c r="E2" s="9"/>
      <c r="G2" s="9"/>
      <c r="H2" s="9"/>
      <c r="I2" s="9"/>
      <c r="J2" s="9"/>
      <c r="K2" s="9"/>
      <c r="L2" s="9"/>
      <c r="M2" s="9"/>
      <c r="N2" s="9"/>
    </row>
    <row r="3" customFormat="false" ht="12.75" hidden="false" customHeight="false" outlineLevel="0" collapsed="false">
      <c r="A3" s="11"/>
      <c r="B3" s="9"/>
      <c r="C3" s="9"/>
      <c r="D3" s="9"/>
      <c r="E3" s="9"/>
      <c r="G3" s="9"/>
      <c r="H3" s="9"/>
      <c r="I3" s="9"/>
      <c r="J3" s="9"/>
      <c r="K3" s="9"/>
      <c r="L3" s="9"/>
      <c r="M3" s="9"/>
      <c r="N3" s="9"/>
    </row>
    <row r="4" s="7" customFormat="true" ht="12.75" hidden="false" customHeight="false" outlineLevel="0" collapsed="false">
      <c r="A4" s="48"/>
      <c r="B4" s="19"/>
      <c r="C4" s="19" t="s">
        <v>148</v>
      </c>
      <c r="D4" s="19"/>
      <c r="E4" s="19" t="s">
        <v>168</v>
      </c>
      <c r="F4" s="19"/>
      <c r="G4" s="19" t="s">
        <v>149</v>
      </c>
      <c r="H4" s="6"/>
      <c r="I4" s="6"/>
      <c r="J4" s="6"/>
      <c r="K4" s="6"/>
      <c r="L4" s="6"/>
      <c r="M4" s="6"/>
      <c r="N4" s="6"/>
    </row>
    <row r="5" s="7" customFormat="true" ht="12.75" hidden="false" customHeight="false" outlineLevel="0" collapsed="false">
      <c r="A5" s="5" t="s">
        <v>169</v>
      </c>
      <c r="B5" s="19"/>
      <c r="C5" s="19" t="s">
        <v>149</v>
      </c>
      <c r="D5" s="51"/>
      <c r="E5" s="19" t="s">
        <v>170</v>
      </c>
      <c r="F5" s="19" t="s">
        <v>149</v>
      </c>
      <c r="G5" s="19" t="s">
        <v>171</v>
      </c>
    </row>
    <row r="6" s="7" customFormat="true" ht="12.75" hidden="false" customHeight="false" outlineLevel="0" collapsed="false">
      <c r="A6" s="5" t="s">
        <v>24</v>
      </c>
      <c r="B6" s="19" t="s">
        <v>151</v>
      </c>
      <c r="C6" s="19" t="s">
        <v>26</v>
      </c>
      <c r="D6" s="51" t="s">
        <v>177</v>
      </c>
      <c r="E6" s="19" t="s">
        <v>171</v>
      </c>
      <c r="F6" s="19" t="s">
        <v>171</v>
      </c>
      <c r="G6" s="19" t="s">
        <v>178</v>
      </c>
    </row>
    <row r="7" customFormat="false" ht="12.75" hidden="false" customHeight="false" outlineLevel="0" collapsed="false">
      <c r="A7" s="42" t="n">
        <v>39813</v>
      </c>
      <c r="B7" s="24" t="n">
        <v>903.25</v>
      </c>
      <c r="C7" s="27" t="n">
        <v>7.154</v>
      </c>
      <c r="D7" s="52" t="n">
        <f aca="false">SUM(C7:C10)/B7</f>
        <v>0.031427622474398</v>
      </c>
      <c r="E7" s="27" t="n">
        <v>7851.8145947</v>
      </c>
      <c r="F7" s="27" t="n">
        <v>62.1886317304</v>
      </c>
      <c r="G7" s="27" t="n">
        <f aca="false">SUM(F7:F10)</f>
        <v>247.2859483569</v>
      </c>
    </row>
    <row r="8" customFormat="false" ht="12.75" hidden="false" customHeight="false" outlineLevel="0" collapsed="false">
      <c r="A8" s="33" t="s">
        <v>50</v>
      </c>
      <c r="B8" s="24" t="n">
        <v>1166.361418</v>
      </c>
      <c r="C8" s="27" t="n">
        <v>7.038</v>
      </c>
      <c r="D8" s="52" t="n">
        <f aca="false">SUM(C8:C11)/B8</f>
        <v>0.0247384726163842</v>
      </c>
      <c r="E8" s="27" t="n">
        <v>10181.4556259947</v>
      </c>
      <c r="F8" s="27" t="n">
        <v>61.4364326442</v>
      </c>
      <c r="G8" s="27" t="n">
        <f aca="false">SUM(F8:F11)</f>
        <v>252.184059856908</v>
      </c>
    </row>
    <row r="9" customFormat="false" ht="12.75" hidden="false" customHeight="false" outlineLevel="0" collapsed="false">
      <c r="A9" s="33" t="s">
        <v>158</v>
      </c>
      <c r="B9" s="24" t="n">
        <v>1280.001</v>
      </c>
      <c r="C9" s="27" t="n">
        <v>7.103</v>
      </c>
      <c r="D9" s="52" t="n">
        <f aca="false">SUM(C9:C12)/B9</f>
        <v>0.0224312324755996</v>
      </c>
      <c r="E9" s="27" t="n">
        <v>11162.5739687541</v>
      </c>
      <c r="F9" s="27" t="n">
        <v>61.9435163723</v>
      </c>
      <c r="G9" s="27" t="n">
        <f aca="false">SUM(F9:F12)</f>
        <v>251.959907043008</v>
      </c>
      <c r="H9" s="9"/>
      <c r="I9" s="24"/>
    </row>
    <row r="10" customFormat="false" ht="12.75" hidden="false" customHeight="false" outlineLevel="0" collapsed="false">
      <c r="A10" s="33" t="s">
        <v>52</v>
      </c>
      <c r="B10" s="24" t="n">
        <v>1322.703</v>
      </c>
      <c r="C10" s="27" t="n">
        <v>7.092</v>
      </c>
      <c r="D10" s="52" t="n">
        <f aca="false">SUM(C10:C13)/B10</f>
        <v>0.0213963376510071</v>
      </c>
      <c r="E10" s="27" t="n">
        <v>11510.6806669275</v>
      </c>
      <c r="F10" s="27" t="n">
        <v>61.71736761</v>
      </c>
      <c r="G10" s="27" t="n">
        <f aca="false">SUM(F10:F13)</f>
        <v>249.772187834658</v>
      </c>
      <c r="H10" s="9"/>
    </row>
    <row r="11" customFormat="false" ht="12.75" hidden="false" customHeight="false" outlineLevel="0" collapsed="false">
      <c r="A11" s="42" t="n">
        <v>39447</v>
      </c>
      <c r="B11" s="9" t="n">
        <v>1468.3552</v>
      </c>
      <c r="C11" s="27" t="n">
        <v>7.621</v>
      </c>
      <c r="D11" s="52" t="n">
        <f aca="false">SUM(C11:C14)/B11</f>
        <v>0.0188857573426375</v>
      </c>
      <c r="E11" s="27" t="n">
        <v>12867.8481268022</v>
      </c>
      <c r="F11" s="27" t="n">
        <v>67.086743230408</v>
      </c>
      <c r="G11" s="27" t="n">
        <f aca="false">SUM(F11:F14)</f>
        <v>246.583518266658</v>
      </c>
      <c r="H11" s="9"/>
    </row>
    <row r="12" customFormat="false" ht="12.75" hidden="false" customHeight="false" outlineLevel="0" collapsed="false">
      <c r="A12" s="33" t="s">
        <v>54</v>
      </c>
      <c r="B12" s="24" t="n">
        <v>1526.747</v>
      </c>
      <c r="C12" s="27" t="n">
        <v>6.896</v>
      </c>
      <c r="D12" s="52" t="n">
        <f aca="false">SUM(C12:C15)/B12</f>
        <v>0.0176676292797693</v>
      </c>
      <c r="E12" s="27" t="n">
        <v>13469.7234227289</v>
      </c>
      <c r="F12" s="27" t="n">
        <v>61.2122798303</v>
      </c>
      <c r="G12" s="27" t="n">
        <f aca="false">SUM(F12:F15)</f>
        <v>241.286666776846</v>
      </c>
      <c r="H12" s="9"/>
    </row>
    <row r="13" customFormat="false" ht="12.75" hidden="false" customHeight="false" outlineLevel="0" collapsed="false">
      <c r="A13" s="33" t="s">
        <v>159</v>
      </c>
      <c r="B13" s="24" t="n">
        <v>1503.3486</v>
      </c>
      <c r="C13" s="27" t="n">
        <v>6.692</v>
      </c>
      <c r="D13" s="52" t="n">
        <f aca="false">SUM(C13:C16)/B13</f>
        <v>0.0174051447548493</v>
      </c>
      <c r="E13" s="27" t="n">
        <v>13349.7256458992</v>
      </c>
      <c r="F13" s="27" t="n">
        <v>59.75579716395</v>
      </c>
      <c r="G13" s="27" t="n">
        <f aca="false">SUM(F13:F16)</f>
        <v>235.147268984602</v>
      </c>
      <c r="H13" s="9"/>
    </row>
    <row r="14" customFormat="false" ht="12.75" hidden="false" customHeight="false" outlineLevel="0" collapsed="false">
      <c r="A14" s="42" t="s">
        <v>160</v>
      </c>
      <c r="B14" s="24" t="n">
        <v>1420.864</v>
      </c>
      <c r="C14" s="27" t="n">
        <v>6.522</v>
      </c>
      <c r="D14" s="52" t="n">
        <f aca="false">SUM(C14:C17)/B14</f>
        <v>0.0179404925453808</v>
      </c>
      <c r="E14" s="27" t="n">
        <v>12706.316446016</v>
      </c>
      <c r="F14" s="27" t="n">
        <v>58.528698042</v>
      </c>
      <c r="G14" s="27" t="n">
        <f aca="false">SUM(F14:F17)</f>
        <v>229.91565519897</v>
      </c>
    </row>
    <row r="15" customFormat="false" ht="12.75" hidden="false" customHeight="false" outlineLevel="0" collapsed="false">
      <c r="A15" s="42" t="n">
        <v>39082</v>
      </c>
      <c r="B15" s="24" t="n">
        <v>1418.3005</v>
      </c>
      <c r="C15" s="27" t="n">
        <v>6.864</v>
      </c>
      <c r="D15" s="52" t="n">
        <f aca="false">SUM(C15:C18)/B15</f>
        <v>0.0175428267845918</v>
      </c>
      <c r="E15" s="27" t="n">
        <v>12728.8576640128</v>
      </c>
      <c r="F15" s="27" t="n">
        <v>61.7898917405958</v>
      </c>
      <c r="G15" s="27" t="n">
        <f aca="false">SUM(F15:F18)</f>
        <v>224.761720555771</v>
      </c>
    </row>
    <row r="16" customFormat="false" ht="12.75" hidden="false" customHeight="false" outlineLevel="0" collapsed="false">
      <c r="A16" s="42" t="s">
        <v>161</v>
      </c>
      <c r="B16" s="24" t="n">
        <v>1335.847</v>
      </c>
      <c r="C16" s="27" t="n">
        <v>6.088</v>
      </c>
      <c r="D16" s="52" t="n">
        <f aca="false">SUM(C16:C19)/B16</f>
        <v>0.0180379938720527</v>
      </c>
      <c r="E16" s="27" t="n">
        <v>12019.853789169</v>
      </c>
      <c r="F16" s="27" t="n">
        <v>55.0728820380564</v>
      </c>
      <c r="G16" s="27" t="n">
        <v>217.798074497176</v>
      </c>
    </row>
    <row r="17" customFormat="false" ht="12.75" hidden="false" customHeight="false" outlineLevel="0" collapsed="false">
      <c r="A17" s="42" t="s">
        <v>59</v>
      </c>
      <c r="B17" s="44" t="n">
        <v>1270.2</v>
      </c>
      <c r="C17" s="27" t="n">
        <v>6.017</v>
      </c>
      <c r="D17" s="52" t="n">
        <f aca="false">SUM(C17:C20)/B17</f>
        <v>0.0184537868052275</v>
      </c>
      <c r="E17" s="27" t="n">
        <v>11496.83792358</v>
      </c>
      <c r="F17" s="27" t="n">
        <v>54.524183378318</v>
      </c>
      <c r="G17" s="27" t="n">
        <f aca="false">SUM(F17:F20)</f>
        <v>211.716172315119</v>
      </c>
    </row>
    <row r="18" customFormat="false" ht="12.75" hidden="false" customHeight="false" outlineLevel="0" collapsed="false">
      <c r="A18" s="42" t="s">
        <v>162</v>
      </c>
      <c r="B18" s="9" t="n">
        <v>1294.83</v>
      </c>
      <c r="C18" s="27" t="n">
        <v>5.912</v>
      </c>
      <c r="D18" s="52" t="n">
        <f aca="false">SUM(C18:C21)/B18</f>
        <v>0.0175984492172718</v>
      </c>
      <c r="E18" s="27" t="n">
        <v>11659.690492803</v>
      </c>
      <c r="F18" s="27" t="n">
        <v>53.3747633988012</v>
      </c>
      <c r="G18" s="27" t="n">
        <f aca="false">SUM(F18:F21)</f>
        <v>206.224582746001</v>
      </c>
    </row>
    <row r="19" customFormat="false" ht="12.75" hidden="false" customHeight="false" outlineLevel="0" collapsed="false">
      <c r="A19" s="42" t="n">
        <v>38717</v>
      </c>
      <c r="B19" s="24" t="n">
        <v>1248.29</v>
      </c>
      <c r="C19" s="27" t="n">
        <v>6.079</v>
      </c>
      <c r="D19" s="52" t="n">
        <f aca="false">SUM(C19:C22)/B19</f>
        <v>0.0178003508800038</v>
      </c>
      <c r="E19" s="27" t="n">
        <v>11254.538700192</v>
      </c>
      <c r="F19" s="27" t="n">
        <v>54.826245682</v>
      </c>
      <c r="G19" s="27" t="n">
        <f aca="false">SUM(F19:F22)</f>
        <v>201.8353915277</v>
      </c>
    </row>
    <row r="20" customFormat="false" ht="12.75" hidden="false" customHeight="false" outlineLevel="0" collapsed="false">
      <c r="A20" s="42" t="s">
        <v>62</v>
      </c>
      <c r="B20" s="24" t="n">
        <v>1228.81</v>
      </c>
      <c r="C20" s="27" t="n">
        <v>5.432</v>
      </c>
      <c r="D20" s="52" t="n">
        <f aca="false">SUM(C20:C23)/B20</f>
        <v>0.0174762575174356</v>
      </c>
      <c r="E20" s="27" t="n">
        <v>11082.58577998</v>
      </c>
      <c r="F20" s="27" t="n">
        <v>48.990979856</v>
      </c>
      <c r="G20" s="27" t="n">
        <f aca="false">SUM(F20:F23)</f>
        <v>196.6935098457</v>
      </c>
      <c r="H20" s="9"/>
    </row>
    <row r="21" customFormat="false" ht="12.75" hidden="false" customHeight="false" outlineLevel="0" collapsed="false">
      <c r="A21" s="42" t="s">
        <v>63</v>
      </c>
      <c r="B21" s="24" t="n">
        <v>1191.33</v>
      </c>
      <c r="C21" s="27" t="n">
        <v>5.364</v>
      </c>
      <c r="D21" s="52" t="n">
        <f aca="false">SUM(C21:C24)/B21</f>
        <v>0.0175644028103045</v>
      </c>
      <c r="E21" s="27" t="n">
        <v>10890.007453899</v>
      </c>
      <c r="F21" s="27" t="n">
        <v>49.0325938092</v>
      </c>
      <c r="G21" s="27" t="n">
        <f aca="false">SUM(F21:F24)</f>
        <v>193.2462007499</v>
      </c>
    </row>
    <row r="22" customFormat="false" ht="12.75" hidden="false" customHeight="false" outlineLevel="0" collapsed="false">
      <c r="A22" s="42" t="s">
        <v>163</v>
      </c>
      <c r="B22" s="24" t="n">
        <v>1180.59</v>
      </c>
      <c r="C22" s="27" t="n">
        <v>5.345</v>
      </c>
      <c r="D22" s="52" t="n">
        <f aca="false">SUM(C22:C25)/B22</f>
        <v>0.0171312648760366</v>
      </c>
      <c r="E22" s="27" t="n">
        <v>10819.808542671</v>
      </c>
      <c r="F22" s="27" t="n">
        <v>48.9855721805</v>
      </c>
      <c r="G22" s="27" t="n">
        <f aca="false">SUM(F22:F25)</f>
        <v>187.6444587215</v>
      </c>
    </row>
    <row r="23" customFormat="false" ht="12.75" hidden="false" customHeight="false" outlineLevel="0" collapsed="false">
      <c r="A23" s="42" t="n">
        <v>38352</v>
      </c>
      <c r="B23" s="9" t="n">
        <v>1211.92</v>
      </c>
      <c r="C23" s="27" t="n">
        <v>5.334</v>
      </c>
      <c r="D23" s="52" t="n">
        <f aca="false">SUM(C23:C26)/B23</f>
        <v>0.0160406627500165</v>
      </c>
      <c r="E23" s="27" t="n">
        <v>11288.6045684</v>
      </c>
      <c r="F23" s="27" t="n">
        <v>49.684364</v>
      </c>
      <c r="G23" s="27" t="n">
        <f aca="false">SUM(F23:F26)</f>
        <v>181.016554173</v>
      </c>
    </row>
    <row r="24" customFormat="false" ht="12.75" hidden="false" customHeight="false" outlineLevel="0" collapsed="false">
      <c r="A24" s="33" t="s">
        <v>65</v>
      </c>
      <c r="B24" s="24" t="n">
        <v>1114.56</v>
      </c>
      <c r="C24" s="27" t="n">
        <v>4.882</v>
      </c>
      <c r="D24" s="52" t="n">
        <f aca="false">SUM(C24:C27)/B24</f>
        <v>0.0171915374677003</v>
      </c>
      <c r="E24" s="27" t="n">
        <v>10397.801015138</v>
      </c>
      <c r="F24" s="27" t="n">
        <v>45.5436707602</v>
      </c>
      <c r="G24" s="27" t="n">
        <f aca="false">SUM(F24:F27)</f>
        <v>178.0935177175</v>
      </c>
      <c r="H24" s="24"/>
    </row>
    <row r="25" customFormat="false" ht="12.75" hidden="false" customHeight="false" outlineLevel="0" collapsed="false">
      <c r="A25" s="33" t="s">
        <v>66</v>
      </c>
      <c r="B25" s="24" t="n">
        <v>1140.84</v>
      </c>
      <c r="C25" s="27" t="n">
        <v>4.664</v>
      </c>
      <c r="D25" s="52" t="n">
        <f aca="false">SUM(C25:C28)/B25</f>
        <v>0.0163046527120367</v>
      </c>
      <c r="E25" s="27" t="n">
        <v>10623.424731048</v>
      </c>
      <c r="F25" s="27" t="n">
        <v>43.4308517808</v>
      </c>
      <c r="G25" s="27" t="n">
        <f aca="false">SUM(F25:F28)</f>
        <v>172.5065061625</v>
      </c>
    </row>
    <row r="26" customFormat="false" ht="12.75" hidden="false" customHeight="false" outlineLevel="0" collapsed="false">
      <c r="A26" s="33" t="s">
        <v>67</v>
      </c>
      <c r="B26" s="24" t="n">
        <v>1126.21</v>
      </c>
      <c r="C26" s="27" t="n">
        <v>4.56</v>
      </c>
      <c r="D26" s="52" t="n">
        <f aca="false">SUM(C26:C29)/B26</f>
        <v>0.0160032320792747</v>
      </c>
      <c r="E26" s="27" t="n">
        <v>10461.322119262</v>
      </c>
      <c r="F26" s="27" t="n">
        <v>42.357667632</v>
      </c>
      <c r="G26" s="27" t="n">
        <f aca="false">SUM(F26:F29)</f>
        <v>166.8161752087</v>
      </c>
    </row>
    <row r="27" customFormat="false" ht="12.75" hidden="false" customHeight="false" outlineLevel="0" collapsed="false">
      <c r="A27" s="45" t="s">
        <v>164</v>
      </c>
      <c r="B27" s="24" t="n">
        <v>1111.92</v>
      </c>
      <c r="C27" s="27" t="n">
        <v>5.055</v>
      </c>
      <c r="D27" s="52" t="n">
        <f aca="false">SUM(C27:C30)/B27</f>
        <v>0.0156351176343622</v>
      </c>
      <c r="E27" s="27" t="n">
        <v>10285.826968008</v>
      </c>
      <c r="F27" s="27" t="n">
        <v>46.7613275445</v>
      </c>
      <c r="G27" s="27" t="n">
        <f aca="false">SUM(F27:F30)</f>
        <v>160.6492955767</v>
      </c>
    </row>
    <row r="28" customFormat="false" ht="12.75" hidden="false" customHeight="false" outlineLevel="0" collapsed="false">
      <c r="A28" s="45" t="s">
        <v>68</v>
      </c>
      <c r="B28" s="24" t="n">
        <v>995.97</v>
      </c>
      <c r="C28" s="27" t="n">
        <v>4.322</v>
      </c>
      <c r="D28" s="52" t="n">
        <f aca="false">SUM(C28:C31)/B28</f>
        <v>0.0166531120415274</v>
      </c>
      <c r="E28" s="27" t="n">
        <v>9207.689465202</v>
      </c>
      <c r="F28" s="27" t="n">
        <v>39.9566592052</v>
      </c>
      <c r="G28" s="27" t="n">
        <f aca="false">SUM(F28:F31)</f>
        <v>153.1063696322</v>
      </c>
    </row>
    <row r="29" customFormat="false" ht="12.75" hidden="false" customHeight="false" outlineLevel="0" collapsed="false">
      <c r="A29" s="33" t="s">
        <v>165</v>
      </c>
      <c r="B29" s="24" t="n">
        <v>974.5</v>
      </c>
      <c r="C29" s="27" t="n">
        <v>4.086</v>
      </c>
      <c r="D29" s="52" t="n">
        <v>0.0165879938429964</v>
      </c>
      <c r="E29" s="27" t="n">
        <v>9001.01261525</v>
      </c>
      <c r="F29" s="27" t="n">
        <v>37.740520827</v>
      </c>
      <c r="G29" s="27" t="n">
        <f aca="false">SUM(F29:F32)</f>
        <v>149.124069257</v>
      </c>
    </row>
    <row r="30" customFormat="false" ht="12.75" hidden="false" customHeight="false" outlineLevel="0" collapsed="false">
      <c r="A30" s="33" t="s">
        <v>70</v>
      </c>
      <c r="B30" s="24" t="n">
        <v>848.18</v>
      </c>
      <c r="C30" s="27" t="n">
        <v>3.922</v>
      </c>
      <c r="D30" s="52" t="n">
        <v>0.01913</v>
      </c>
      <c r="E30" s="27" t="n">
        <v>7826.696132844</v>
      </c>
      <c r="F30" s="27" t="n">
        <v>36.190788</v>
      </c>
      <c r="G30" s="27" t="n">
        <f aca="false">SUM(F30:F33)</f>
        <v>149.49764643</v>
      </c>
    </row>
    <row r="31" customFormat="false" ht="12.75" hidden="false" customHeight="false" outlineLevel="0" collapsed="false">
      <c r="A31" s="33" t="s">
        <v>71</v>
      </c>
      <c r="B31" s="24" t="n">
        <v>879.82</v>
      </c>
      <c r="C31" s="27" t="n">
        <v>4.256</v>
      </c>
      <c r="D31" s="52" t="n">
        <v>0.0182765</v>
      </c>
      <c r="E31" s="27" t="n">
        <v>8107.405895702</v>
      </c>
      <c r="F31" s="27" t="n">
        <v>39.2184016</v>
      </c>
      <c r="G31" s="27" t="n">
        <f aca="false">SUM(F31:F34)</f>
        <v>147.81310293</v>
      </c>
    </row>
    <row r="32" customFormat="false" ht="12.75" hidden="false" customHeight="false" outlineLevel="0" collapsed="false">
      <c r="A32" s="45" t="s">
        <v>72</v>
      </c>
      <c r="B32" s="9" t="n">
        <v>815.28</v>
      </c>
      <c r="C32" s="27" t="n">
        <v>3.901</v>
      </c>
      <c r="D32" s="15" t="n">
        <v>0.0193810715337062</v>
      </c>
      <c r="E32" s="27" t="n">
        <v>7518.3735624</v>
      </c>
      <c r="F32" s="27" t="n">
        <v>35.97435883</v>
      </c>
      <c r="G32" s="27" t="n">
        <f aca="false">SUM(F32:F35)</f>
        <v>144.86770493</v>
      </c>
    </row>
    <row r="33" customFormat="false" ht="12.75" hidden="false" customHeight="false" outlineLevel="0" collapsed="false">
      <c r="A33" s="45" t="s">
        <v>73</v>
      </c>
      <c r="B33" s="1" t="n">
        <v>989.81</v>
      </c>
      <c r="C33" s="27" t="n">
        <v>4.15</v>
      </c>
      <c r="D33" s="15" t="n">
        <v>0.016205130277528</v>
      </c>
      <c r="E33" s="27" t="n">
        <v>9090.5338172</v>
      </c>
      <c r="F33" s="27" t="n">
        <v>38.114098</v>
      </c>
      <c r="G33" s="27" t="n">
        <f aca="false">SUM(F33:F36)</f>
        <v>146.4248473</v>
      </c>
    </row>
    <row r="34" customFormat="false" ht="12.75" hidden="false" customHeight="false" outlineLevel="0" collapsed="false">
      <c r="A34" s="53" t="s">
        <v>74</v>
      </c>
      <c r="B34" s="9" t="n">
        <v>1147.39</v>
      </c>
      <c r="C34" s="27" t="n">
        <v>3.77</v>
      </c>
      <c r="D34" s="15" t="n">
        <v>0.0137093751906501</v>
      </c>
      <c r="E34" s="27" t="n">
        <v>10501.8885615</v>
      </c>
      <c r="F34" s="27" t="n">
        <v>34.5062445</v>
      </c>
      <c r="G34" s="27" t="n">
        <f aca="false">SUM(F34:F37)</f>
        <v>142.8954405</v>
      </c>
    </row>
    <row r="35" customFormat="false" ht="12.75" hidden="false" customHeight="false" outlineLevel="0" collapsed="false">
      <c r="A35" s="53" t="s">
        <v>75</v>
      </c>
      <c r="B35" s="9" t="n">
        <v>1148.08</v>
      </c>
      <c r="C35" s="27" t="n">
        <v>3.98</v>
      </c>
      <c r="D35" s="15" t="n">
        <v>0.0137098460037628</v>
      </c>
      <c r="E35" s="27" t="n">
        <v>10463.3944656</v>
      </c>
      <c r="F35" s="27" t="n">
        <v>36.2730036</v>
      </c>
      <c r="G35" s="27" t="n">
        <f aca="false">SUM(F35:F38)</f>
        <v>142.2192888</v>
      </c>
    </row>
    <row r="36" customFormat="false" ht="12.75" hidden="false" customHeight="false" outlineLevel="0" collapsed="false">
      <c r="A36" s="53" t="s">
        <v>76</v>
      </c>
      <c r="B36" s="9" t="n">
        <v>1040.94</v>
      </c>
      <c r="C36" s="27" t="n">
        <v>4.14</v>
      </c>
      <c r="D36" s="15" t="n">
        <v>0.0151209483735854</v>
      </c>
      <c r="E36" s="27" t="n">
        <v>9436.7248452</v>
      </c>
      <c r="F36" s="27" t="n">
        <v>37.5315012</v>
      </c>
      <c r="G36" s="27" t="n">
        <f aca="false">SUM(F36:F39)</f>
        <v>141.2599496</v>
      </c>
    </row>
    <row r="37" customFormat="false" ht="12.75" hidden="false" customHeight="false" outlineLevel="0" collapsed="false">
      <c r="A37" s="53" t="s">
        <v>77</v>
      </c>
      <c r="B37" s="9" t="n">
        <v>1224.38</v>
      </c>
      <c r="C37" s="27" t="n">
        <v>3.84</v>
      </c>
      <c r="D37" s="15" t="n">
        <v>0.0128146490468645</v>
      </c>
      <c r="E37" s="27" t="n">
        <v>11027.2927634</v>
      </c>
      <c r="F37" s="27" t="n">
        <v>34.5846912</v>
      </c>
      <c r="G37" s="27" t="n">
        <f aca="false">SUM(F37:F40)</f>
        <v>139.5993844</v>
      </c>
    </row>
    <row r="38" customFormat="false" ht="12.75" hidden="false" customHeight="false" outlineLevel="0" collapsed="false">
      <c r="A38" s="53" t="s">
        <v>78</v>
      </c>
      <c r="B38" s="9" t="n">
        <v>1160.33</v>
      </c>
      <c r="C38" s="27" t="n">
        <v>3.78</v>
      </c>
      <c r="D38" s="15" t="n">
        <v>0.0137633259503762</v>
      </c>
      <c r="E38" s="27" t="n">
        <v>10384.6750208</v>
      </c>
      <c r="F38" s="27" t="n">
        <v>33.8300928</v>
      </c>
      <c r="G38" s="27" t="n">
        <f aca="false">SUM(F38:F41)</f>
        <v>140.3754584</v>
      </c>
    </row>
    <row r="39" customFormat="false" ht="12.75" hidden="false" customHeight="false" outlineLevel="0" collapsed="false">
      <c r="A39" s="53" t="s">
        <v>79</v>
      </c>
      <c r="B39" s="9" t="n">
        <v>1320.28</v>
      </c>
      <c r="C39" s="27" t="n">
        <v>3.98</v>
      </c>
      <c r="D39" s="15" t="n">
        <v>0.0123231435756052</v>
      </c>
      <c r="E39" s="27" t="n">
        <v>11714.5539784</v>
      </c>
      <c r="F39" s="27" t="n">
        <v>35.3136644</v>
      </c>
      <c r="G39" s="27" t="n">
        <f aca="false">SUM(F39:F42)</f>
        <v>141.0844424</v>
      </c>
    </row>
    <row r="40" customFormat="false" ht="12.75" hidden="false" customHeight="false" outlineLevel="0" collapsed="false">
      <c r="A40" s="53" t="s">
        <v>80</v>
      </c>
      <c r="B40" s="9" t="n">
        <v>1436.51</v>
      </c>
      <c r="C40" s="27" t="n">
        <v>4.09</v>
      </c>
      <c r="D40" s="15" t="n">
        <v>0.0113747902903565</v>
      </c>
      <c r="E40" s="27" t="n">
        <v>12598.767304</v>
      </c>
      <c r="F40" s="27" t="n">
        <v>35.870936</v>
      </c>
      <c r="G40" s="27" t="n">
        <f aca="false">SUM(F40:F43)</f>
        <v>139.717149</v>
      </c>
    </row>
    <row r="41" customFormat="false" ht="12.75" hidden="false" customHeight="false" outlineLevel="0" collapsed="false">
      <c r="A41" s="53" t="s">
        <v>81</v>
      </c>
      <c r="B41" s="9" t="n">
        <v>1454.6</v>
      </c>
      <c r="C41" s="27" t="n">
        <v>4.12</v>
      </c>
      <c r="D41" s="15" t="n">
        <v>0.0114808194692699</v>
      </c>
      <c r="E41" s="27" t="n">
        <v>12484.409966</v>
      </c>
      <c r="F41" s="27" t="n">
        <v>35.3607652</v>
      </c>
      <c r="G41" s="27" t="n">
        <f aca="false">SUM(F41:F44)</f>
        <v>140.459656</v>
      </c>
    </row>
    <row r="42" customFormat="false" ht="12.75" hidden="false" customHeight="false" outlineLevel="0" collapsed="false">
      <c r="A42" s="53" t="s">
        <v>82</v>
      </c>
      <c r="B42" s="9" t="n">
        <v>1498.58</v>
      </c>
      <c r="C42" s="27" t="n">
        <v>4.08</v>
      </c>
      <c r="D42" s="15" t="n">
        <v>0.0111839207783368</v>
      </c>
      <c r="E42" s="27" t="n">
        <v>12686.1690468</v>
      </c>
      <c r="F42" s="27" t="n">
        <v>34.5390768</v>
      </c>
      <c r="G42" s="27" t="n">
        <f aca="false">SUM(F42:F45)</f>
        <v>139.2996508</v>
      </c>
    </row>
    <row r="43" customFormat="false" ht="12.75" hidden="false" customHeight="false" outlineLevel="0" collapsed="false">
      <c r="A43" s="53" t="s">
        <v>83</v>
      </c>
      <c r="B43" s="9" t="n">
        <v>1469.25</v>
      </c>
      <c r="C43" s="27" t="n">
        <v>4.05</v>
      </c>
      <c r="D43" s="15" t="n">
        <v>0.0113595371788327</v>
      </c>
      <c r="E43" s="27" t="n">
        <v>12314.989035</v>
      </c>
      <c r="F43" s="27" t="n">
        <v>33.946371</v>
      </c>
      <c r="G43" s="27" t="n">
        <f aca="false">SUM(F43:F46)</f>
        <v>137.5330208</v>
      </c>
    </row>
    <row r="44" customFormat="false" ht="12.75" hidden="false" customHeight="false" outlineLevel="0" collapsed="false">
      <c r="A44" s="53" t="s">
        <v>84</v>
      </c>
      <c r="B44" s="9" t="n">
        <v>1282.71</v>
      </c>
      <c r="C44" s="27" t="n">
        <v>4.45</v>
      </c>
      <c r="D44" s="15" t="n">
        <v>0.0129725347116651</v>
      </c>
      <c r="E44" s="27" t="n">
        <v>10553.8043754</v>
      </c>
      <c r="F44" s="27" t="n">
        <v>36.613443</v>
      </c>
      <c r="G44" s="27" t="n">
        <f aca="false">SUM(F44:F47)</f>
        <v>135.9398098</v>
      </c>
    </row>
    <row r="45" customFormat="false" ht="12.75" hidden="false" customHeight="false" outlineLevel="0" collapsed="false">
      <c r="A45" s="53" t="s">
        <v>85</v>
      </c>
      <c r="B45" s="9" t="n">
        <v>1372.71</v>
      </c>
      <c r="C45" s="27" t="n">
        <v>4.18</v>
      </c>
      <c r="D45" s="15" t="n">
        <v>0.0119835944955599</v>
      </c>
      <c r="E45" s="27" t="n">
        <v>11231.51322</v>
      </c>
      <c r="F45" s="27" t="n">
        <v>34.20076</v>
      </c>
      <c r="G45" s="27" t="n">
        <f aca="false">SUM(F45:F48)</f>
        <v>133.3605292</v>
      </c>
    </row>
    <row r="46" customFormat="false" ht="12.75" hidden="false" customHeight="false" outlineLevel="0" collapsed="false">
      <c r="A46" s="53" t="s">
        <v>86</v>
      </c>
      <c r="B46" s="9" t="n">
        <v>1286.37</v>
      </c>
      <c r="C46" s="27" t="n">
        <v>4.01</v>
      </c>
      <c r="D46" s="15" t="n">
        <v>0.0127879226039164</v>
      </c>
      <c r="E46" s="27" t="n">
        <v>10513.0903716</v>
      </c>
      <c r="F46" s="27" t="n">
        <v>32.7724468</v>
      </c>
      <c r="G46" s="27" t="n">
        <f aca="false">SUM(F46:F49)</f>
        <v>132.1754992</v>
      </c>
    </row>
    <row r="47" customFormat="false" ht="12.75" hidden="false" customHeight="false" outlineLevel="0" collapsed="false">
      <c r="A47" s="53" t="s">
        <v>87</v>
      </c>
      <c r="B47" s="9" t="n">
        <v>1229.23</v>
      </c>
      <c r="C47" s="27" t="n">
        <v>4</v>
      </c>
      <c r="D47" s="15" t="n">
        <v>0.0131789819643191</v>
      </c>
      <c r="E47" s="27" t="n">
        <v>9942.3687167</v>
      </c>
      <c r="F47" s="27" t="n">
        <v>32.35316</v>
      </c>
      <c r="G47" s="27" t="n">
        <f aca="false">SUM(F47:F50)</f>
        <v>128.842762</v>
      </c>
    </row>
    <row r="48" customFormat="false" ht="12.75" hidden="false" customHeight="false" outlineLevel="0" collapsed="false">
      <c r="A48" s="53" t="s">
        <v>88</v>
      </c>
      <c r="B48" s="9" t="n">
        <v>1017.01</v>
      </c>
      <c r="C48" s="27" t="n">
        <v>4.26</v>
      </c>
      <c r="D48" s="15" t="n">
        <v>0.0158798831869893</v>
      </c>
      <c r="E48" s="27" t="n">
        <v>8125.1369724</v>
      </c>
      <c r="F48" s="27" t="n">
        <v>34.0341624</v>
      </c>
      <c r="G48" s="27" t="n">
        <f aca="false">SUM(F48:F51)</f>
        <v>127.239878</v>
      </c>
    </row>
    <row r="49" customFormat="false" ht="12.75" hidden="false" customHeight="false" outlineLevel="0" collapsed="false">
      <c r="A49" s="53" t="s">
        <v>89</v>
      </c>
      <c r="B49" s="9" t="n">
        <v>1133.84</v>
      </c>
      <c r="C49" s="27" t="n">
        <v>4.18</v>
      </c>
      <c r="D49" s="15" t="n">
        <v>0.0140672405277641</v>
      </c>
      <c r="E49" s="27" t="n">
        <v>8955.63524</v>
      </c>
      <c r="F49" s="27" t="n">
        <v>33.01573</v>
      </c>
      <c r="G49" s="27" t="n">
        <f aca="false">SUM(F49:F52)</f>
        <v>124.636368</v>
      </c>
    </row>
    <row r="50" customFormat="false" ht="12.75" hidden="false" customHeight="false" outlineLevel="0" collapsed="false">
      <c r="A50" s="53" t="s">
        <v>90</v>
      </c>
      <c r="B50" s="9" t="n">
        <v>1101.75</v>
      </c>
      <c r="C50" s="27" t="n">
        <v>3.76</v>
      </c>
      <c r="D50" s="15" t="n">
        <v>0.0141955979124121</v>
      </c>
      <c r="E50" s="27" t="n">
        <v>8626.3829925</v>
      </c>
      <c r="F50" s="27" t="n">
        <v>29.4397096</v>
      </c>
      <c r="G50" s="27" t="n">
        <f aca="false">SUM(F50:F53)</f>
        <v>121.3173539</v>
      </c>
    </row>
    <row r="51" customFormat="false" ht="12.75" hidden="false" customHeight="false" outlineLevel="0" collapsed="false">
      <c r="A51" s="53" t="s">
        <v>91</v>
      </c>
      <c r="B51" s="9" t="n">
        <v>970.43</v>
      </c>
      <c r="C51" s="27" t="n">
        <v>3.95</v>
      </c>
      <c r="D51" s="15" t="n">
        <v>0.015961996228476</v>
      </c>
      <c r="E51" s="27" t="n">
        <v>7554.6810984</v>
      </c>
      <c r="F51" s="27" t="n">
        <v>30.750276</v>
      </c>
      <c r="G51" s="27" t="n">
        <f aca="false">SUM(F51:F54)</f>
        <v>119.5150462</v>
      </c>
    </row>
    <row r="52" customFormat="false" ht="12.75" hidden="false" customHeight="false" outlineLevel="0" collapsed="false">
      <c r="A52" s="53" t="s">
        <v>92</v>
      </c>
      <c r="B52" s="9" t="n">
        <v>947.28</v>
      </c>
      <c r="C52" s="27" t="n">
        <v>4.06</v>
      </c>
      <c r="D52" s="15" t="n">
        <v>0.016183177096529</v>
      </c>
      <c r="E52" s="27" t="n">
        <v>7333.4060112</v>
      </c>
      <c r="F52" s="27" t="n">
        <v>31.4306524</v>
      </c>
      <c r="G52" s="27" t="n">
        <f aca="false">SUM(F52:F55)</f>
        <v>117.5490243</v>
      </c>
    </row>
    <row r="53" customFormat="false" ht="12.75" hidden="false" customHeight="false" outlineLevel="0" collapsed="false">
      <c r="A53" s="53" t="s">
        <v>93</v>
      </c>
      <c r="B53" s="9" t="n">
        <v>885.14</v>
      </c>
      <c r="C53" s="27" t="n">
        <v>3.87</v>
      </c>
      <c r="D53" s="15" t="n">
        <v>0.0171272341098583</v>
      </c>
      <c r="E53" s="27" t="n">
        <v>6792.1837498</v>
      </c>
      <c r="F53" s="27" t="n">
        <v>29.6967159</v>
      </c>
      <c r="G53" s="27" t="n">
        <f aca="false">SUM(F53:F56)</f>
        <v>115.5778087</v>
      </c>
    </row>
    <row r="54" customFormat="false" ht="12.75" hidden="false" customHeight="false" outlineLevel="0" collapsed="false">
      <c r="A54" s="53" t="s">
        <v>94</v>
      </c>
      <c r="B54" s="9" t="n">
        <v>757.12</v>
      </c>
      <c r="C54" s="27" t="n">
        <v>3.61</v>
      </c>
      <c r="D54" s="15" t="n">
        <v>0.0198911665257819</v>
      </c>
      <c r="E54" s="27" t="n">
        <v>5796.3517248</v>
      </c>
      <c r="F54" s="27" t="n">
        <v>27.6374019</v>
      </c>
      <c r="G54" s="27" t="n">
        <f aca="false">SUM(F54:F57)</f>
        <v>114.3473072</v>
      </c>
    </row>
    <row r="55" customFormat="false" ht="12.75" hidden="false" customHeight="false" outlineLevel="0" collapsed="false">
      <c r="A55" s="53" t="s">
        <v>95</v>
      </c>
      <c r="B55" s="9" t="n">
        <v>740.74</v>
      </c>
      <c r="C55" s="27" t="n">
        <v>3.79</v>
      </c>
      <c r="D55" s="15" t="n">
        <v>0.0201150201150201</v>
      </c>
      <c r="E55" s="27" t="n">
        <v>5625.7647446</v>
      </c>
      <c r="F55" s="27" t="n">
        <v>28.7842541</v>
      </c>
      <c r="G55" s="27" t="n">
        <f aca="false">SUM(F55:F58)</f>
        <v>112.6235798</v>
      </c>
    </row>
    <row r="56" customFormat="false" ht="12.75" hidden="false" customHeight="false" outlineLevel="0" collapsed="false">
      <c r="A56" s="53" t="s">
        <v>96</v>
      </c>
      <c r="B56" s="9" t="n">
        <v>687.33</v>
      </c>
      <c r="C56" s="27" t="n">
        <v>3.89</v>
      </c>
      <c r="D56" s="15" t="n">
        <v>0.021328910421486</v>
      </c>
      <c r="E56" s="27" t="n">
        <v>5205.2325696</v>
      </c>
      <c r="F56" s="27" t="n">
        <v>29.4594368</v>
      </c>
      <c r="G56" s="27" t="n">
        <f aca="false">SUM(F56:F59)</f>
        <v>110.2846247</v>
      </c>
    </row>
    <row r="57" customFormat="false" ht="12.75" hidden="false" customHeight="false" outlineLevel="0" collapsed="false">
      <c r="A57" s="53" t="s">
        <v>97</v>
      </c>
      <c r="B57" s="9" t="n">
        <v>670.63</v>
      </c>
      <c r="C57" s="27" t="n">
        <v>3.77</v>
      </c>
      <c r="D57" s="15" t="n">
        <v>0.0212784993215335</v>
      </c>
      <c r="E57" s="27" t="n">
        <v>5063.7393536</v>
      </c>
      <c r="F57" s="27" t="n">
        <v>28.4662144</v>
      </c>
      <c r="G57" s="27" t="n">
        <f aca="false">SUM(F57:F60)</f>
        <v>106.6333129</v>
      </c>
    </row>
    <row r="58" customFormat="false" ht="12.75" hidden="false" customHeight="false" outlineLevel="0" collapsed="false">
      <c r="A58" s="53" t="s">
        <v>98</v>
      </c>
      <c r="B58" s="9" t="n">
        <v>645.5</v>
      </c>
      <c r="C58" s="27" t="n">
        <v>3.45</v>
      </c>
      <c r="D58" s="15" t="n">
        <v>0.0218435321456235</v>
      </c>
      <c r="E58" s="27" t="n">
        <v>4848.486055</v>
      </c>
      <c r="F58" s="27" t="n">
        <v>25.9136745</v>
      </c>
      <c r="G58" s="27" t="n">
        <f aca="false">SUM(F58:F61)</f>
        <v>104.5920345</v>
      </c>
    </row>
    <row r="59" customFormat="false" ht="12.75" hidden="false" customHeight="false" outlineLevel="0" collapsed="false">
      <c r="A59" s="53" t="s">
        <v>99</v>
      </c>
      <c r="B59" s="9" t="n">
        <v>615.93</v>
      </c>
      <c r="C59" s="27" t="n">
        <v>3.55</v>
      </c>
      <c r="D59" s="15" t="n">
        <v>0.0223889078304353</v>
      </c>
      <c r="E59" s="27" t="n">
        <v>4588.2966234</v>
      </c>
      <c r="F59" s="27" t="n">
        <v>26.445299</v>
      </c>
      <c r="G59" s="27" t="n">
        <f aca="false">SUM(F59:F62)</f>
        <v>101.6993014</v>
      </c>
    </row>
    <row r="60" customFormat="false" ht="12.75" hidden="false" customHeight="false" outlineLevel="0" collapsed="false">
      <c r="A60" s="53" t="s">
        <v>100</v>
      </c>
      <c r="B60" s="9" t="n">
        <v>584.41</v>
      </c>
      <c r="C60" s="27" t="n">
        <v>3.5</v>
      </c>
      <c r="D60" s="15" t="n">
        <v>0.0232371109323934</v>
      </c>
      <c r="E60" s="27" t="n">
        <v>4309.2932375</v>
      </c>
      <c r="F60" s="27" t="n">
        <v>25.808125</v>
      </c>
      <c r="G60" s="27" t="n">
        <f aca="false">SUM(F60:F63)</f>
        <v>99.5886412</v>
      </c>
    </row>
    <row r="61" customFormat="false" ht="12.75" hidden="false" customHeight="false" outlineLevel="0" collapsed="false">
      <c r="A61" s="53" t="s">
        <v>101</v>
      </c>
      <c r="B61" s="9" t="n">
        <v>544.75</v>
      </c>
      <c r="C61" s="27" t="n">
        <v>3.6</v>
      </c>
      <c r="D61" s="15" t="n">
        <v>0.0245433685176687</v>
      </c>
      <c r="E61" s="27" t="n">
        <v>3998.606635</v>
      </c>
      <c r="F61" s="27" t="n">
        <v>26.424936</v>
      </c>
      <c r="G61" s="27" t="n">
        <f aca="false">SUM(F61:F64)</f>
        <v>97.6846363</v>
      </c>
    </row>
    <row r="62" customFormat="false" ht="12.75" hidden="false" customHeight="false" outlineLevel="0" collapsed="false">
      <c r="A62" s="53" t="s">
        <v>102</v>
      </c>
      <c r="B62" s="9" t="n">
        <v>500.71</v>
      </c>
      <c r="C62" s="27" t="n">
        <v>3.14</v>
      </c>
      <c r="D62" s="15" t="n">
        <v>0.0263226218769348</v>
      </c>
      <c r="E62" s="27" t="n">
        <v>3670.9603721</v>
      </c>
      <c r="F62" s="27" t="n">
        <v>23.0209414</v>
      </c>
      <c r="G62" s="27" t="n">
        <f aca="false">SUM(F62:F65)</f>
        <v>95.852177</v>
      </c>
    </row>
    <row r="63" customFormat="false" ht="12.75" hidden="false" customHeight="false" outlineLevel="0" collapsed="false">
      <c r="A63" s="53" t="s">
        <v>103</v>
      </c>
      <c r="B63" s="9" t="n">
        <v>459.27</v>
      </c>
      <c r="C63" s="27" t="n">
        <v>3.34</v>
      </c>
      <c r="D63" s="15" t="n">
        <v>0.0286977159405143</v>
      </c>
      <c r="E63" s="27" t="n">
        <v>3346.1585514</v>
      </c>
      <c r="F63" s="27" t="n">
        <v>24.3346388</v>
      </c>
      <c r="G63" s="27" t="n">
        <f aca="false">SUM(F63:F66)</f>
        <v>95.2130928</v>
      </c>
    </row>
    <row r="64" customFormat="false" ht="12.75" hidden="false" customHeight="false" outlineLevel="0" collapsed="false">
      <c r="A64" s="53" t="s">
        <v>104</v>
      </c>
      <c r="B64" s="9" t="n">
        <v>462.71</v>
      </c>
      <c r="C64" s="27" t="n">
        <v>3.29</v>
      </c>
      <c r="D64" s="15" t="n">
        <v>0.0279440686391044</v>
      </c>
      <c r="E64" s="27" t="n">
        <v>3361.9074199</v>
      </c>
      <c r="F64" s="27" t="n">
        <v>23.9041201</v>
      </c>
      <c r="G64" s="27" t="n">
        <f aca="false">SUM(F64:F67)</f>
        <v>92.7758317</v>
      </c>
    </row>
    <row r="65" customFormat="false" ht="12.75" hidden="false" customHeight="false" outlineLevel="0" collapsed="false">
      <c r="A65" s="53" t="s">
        <v>105</v>
      </c>
      <c r="B65" s="9" t="n">
        <v>444.27</v>
      </c>
      <c r="C65" s="27" t="n">
        <v>3.41</v>
      </c>
      <c r="D65" s="15" t="n">
        <v>0.0289013437774326</v>
      </c>
      <c r="E65" s="27" t="n">
        <v>3204.0174849</v>
      </c>
      <c r="F65" s="27" t="n">
        <v>24.5924767</v>
      </c>
      <c r="G65" s="27" t="n">
        <f aca="false">SUM(F65:F68)</f>
        <v>91.3071036</v>
      </c>
    </row>
    <row r="66" customFormat="false" ht="12.75" hidden="false" customHeight="false" outlineLevel="0" collapsed="false">
      <c r="A66" s="53" t="s">
        <v>106</v>
      </c>
      <c r="B66" s="9" t="n">
        <v>445.77</v>
      </c>
      <c r="C66" s="27" t="n">
        <v>3.14</v>
      </c>
      <c r="D66" s="15" t="n">
        <v>0.0285124615833277</v>
      </c>
      <c r="E66" s="27" t="n">
        <v>3177.4396446</v>
      </c>
      <c r="F66" s="27" t="n">
        <v>22.3818572</v>
      </c>
      <c r="G66" s="27" t="n">
        <f aca="false">SUM(F66:F69)</f>
        <v>89.5911509</v>
      </c>
    </row>
    <row r="67" customFormat="false" ht="12.75" hidden="false" customHeight="false" outlineLevel="0" collapsed="false">
      <c r="A67" s="53" t="s">
        <v>107</v>
      </c>
      <c r="B67" s="9" t="n">
        <v>466.45</v>
      </c>
      <c r="C67" s="27" t="n">
        <v>3.09</v>
      </c>
      <c r="D67" s="15" t="n">
        <v>0.0269696644870833</v>
      </c>
      <c r="E67" s="27" t="n">
        <v>3305.5119185</v>
      </c>
      <c r="F67" s="27" t="n">
        <v>21.8973777</v>
      </c>
      <c r="G67" s="27" t="n">
        <f aca="false">SUM(F67:F70)</f>
        <v>88.1204861</v>
      </c>
    </row>
    <row r="68" customFormat="false" ht="12.75" hidden="false" customHeight="false" outlineLevel="0" collapsed="false">
      <c r="A68" s="53" t="s">
        <v>108</v>
      </c>
      <c r="B68" s="9" t="n">
        <v>458.93</v>
      </c>
      <c r="C68" s="27" t="n">
        <v>3.2</v>
      </c>
      <c r="D68" s="15" t="n">
        <v>0.0272808489312096</v>
      </c>
      <c r="E68" s="27" t="n">
        <v>3217.5857658</v>
      </c>
      <c r="F68" s="27" t="n">
        <v>22.435392</v>
      </c>
      <c r="G68" s="27" t="n">
        <f aca="false">SUM(F68:F71)</f>
        <v>87.1876481</v>
      </c>
    </row>
    <row r="69" customFormat="false" ht="12.75" hidden="false" customHeight="false" outlineLevel="0" collapsed="false">
      <c r="A69" s="53" t="s">
        <v>109</v>
      </c>
      <c r="B69" s="9" t="n">
        <v>450.53</v>
      </c>
      <c r="C69" s="27" t="n">
        <v>3.28</v>
      </c>
      <c r="D69" s="15" t="n">
        <v>0.0277894923756465</v>
      </c>
      <c r="E69" s="27" t="n">
        <v>3142.2440115</v>
      </c>
      <c r="F69" s="27" t="n">
        <v>22.876524</v>
      </c>
      <c r="G69" s="27" t="n">
        <f aca="false">SUM(F69:F72)</f>
        <v>86.8337921</v>
      </c>
    </row>
    <row r="70" customFormat="false" ht="12.75" hidden="false" customHeight="false" outlineLevel="0" collapsed="false">
      <c r="A70" s="53" t="s">
        <v>110</v>
      </c>
      <c r="B70" s="9" t="n">
        <v>451.67</v>
      </c>
      <c r="C70" s="27" t="n">
        <v>3.01</v>
      </c>
      <c r="D70" s="15" t="n">
        <v>0.0276307923926761</v>
      </c>
      <c r="E70" s="27" t="n">
        <v>3137.8598908</v>
      </c>
      <c r="F70" s="27" t="n">
        <v>20.9111924</v>
      </c>
      <c r="G70" s="27" t="n">
        <f aca="false">SUM(F70:F73)</f>
        <v>86.2065749</v>
      </c>
    </row>
    <row r="71" customFormat="false" ht="12.75" hidden="false" customHeight="false" outlineLevel="0" collapsed="false">
      <c r="A71" s="53" t="s">
        <v>111</v>
      </c>
      <c r="B71" s="9" t="n">
        <v>435.71</v>
      </c>
      <c r="C71" s="27" t="n">
        <v>3.03</v>
      </c>
      <c r="D71" s="15" t="n">
        <v>0.0284133942301072</v>
      </c>
      <c r="E71" s="27" t="n">
        <v>3014.6731329</v>
      </c>
      <c r="F71" s="27" t="n">
        <v>20.9645397</v>
      </c>
      <c r="G71" s="27" t="n">
        <f aca="false">SUM(F71:F74)</f>
        <v>85.182177</v>
      </c>
    </row>
    <row r="72" customFormat="false" ht="12.75" hidden="false" customHeight="false" outlineLevel="0" collapsed="false">
      <c r="A72" s="53" t="s">
        <v>112</v>
      </c>
      <c r="B72" s="9" t="n">
        <v>417.8</v>
      </c>
      <c r="C72" s="27" t="n">
        <v>3.2</v>
      </c>
      <c r="D72" s="15" t="n">
        <v>0.0296553374820488</v>
      </c>
      <c r="E72" s="27" t="n">
        <v>2883.020544</v>
      </c>
      <c r="F72" s="27" t="n">
        <v>22.081536</v>
      </c>
      <c r="G72" s="27" t="n">
        <f aca="false">SUM(F72:F75)</f>
        <v>84.7992885</v>
      </c>
    </row>
    <row r="73" customFormat="false" ht="12.75" hidden="false" customHeight="false" outlineLevel="0" collapsed="false">
      <c r="A73" s="53" t="s">
        <v>113</v>
      </c>
      <c r="B73" s="9" t="n">
        <v>408.14</v>
      </c>
      <c r="C73" s="27" t="n">
        <v>3.24</v>
      </c>
      <c r="D73" s="15" t="n">
        <v>0.0301857205860734</v>
      </c>
      <c r="E73" s="27" t="n">
        <v>2802.7259498</v>
      </c>
      <c r="F73" s="27" t="n">
        <v>22.2493068</v>
      </c>
      <c r="G73" s="27" t="n">
        <f aca="false">SUM(F73:F76)</f>
        <v>83.7610242</v>
      </c>
    </row>
    <row r="74" customFormat="false" ht="12.75" hidden="false" customHeight="false" outlineLevel="0" collapsed="false">
      <c r="A74" s="53" t="s">
        <v>114</v>
      </c>
      <c r="B74" s="9" t="n">
        <v>403.69</v>
      </c>
      <c r="C74" s="27" t="n">
        <v>2.91</v>
      </c>
      <c r="D74" s="15" t="n">
        <v>0.0305184671406277</v>
      </c>
      <c r="E74" s="27" t="n">
        <v>2758.7972755</v>
      </c>
      <c r="F74" s="27" t="n">
        <v>19.8867945</v>
      </c>
      <c r="G74" s="27" t="n">
        <f aca="false">SUM(F74:F77)</f>
        <v>83.1715386</v>
      </c>
    </row>
    <row r="75" customFormat="false" ht="12.75" hidden="false" customHeight="false" outlineLevel="0" collapsed="false">
      <c r="A75" s="53" t="s">
        <v>115</v>
      </c>
      <c r="B75" s="9" t="n">
        <v>417.09</v>
      </c>
      <c r="C75" s="27" t="n">
        <v>3.04</v>
      </c>
      <c r="D75" s="15" t="n">
        <v>0.0292502817137788</v>
      </c>
      <c r="E75" s="27" t="n">
        <v>2823.8160852</v>
      </c>
      <c r="F75" s="27" t="n">
        <v>20.5816512</v>
      </c>
      <c r="G75" s="27" t="n">
        <f aca="false">SUM(F75:F78)</f>
        <v>81.8847534</v>
      </c>
    </row>
    <row r="76" customFormat="false" ht="12.75" hidden="false" customHeight="false" outlineLevel="0" collapsed="false">
      <c r="A76" s="53" t="s">
        <v>116</v>
      </c>
      <c r="B76" s="9" t="n">
        <v>387.86</v>
      </c>
      <c r="C76" s="27" t="n">
        <v>3.13</v>
      </c>
      <c r="D76" s="15" t="n">
        <v>0.0316609085752591</v>
      </c>
      <c r="E76" s="27" t="n">
        <v>2607.6176874</v>
      </c>
      <c r="F76" s="27" t="n">
        <v>21.0432717</v>
      </c>
      <c r="G76" s="27" t="n">
        <f aca="false">SUM(F76:F79)</f>
        <v>82.0417734</v>
      </c>
    </row>
    <row r="77" customFormat="false" ht="12.75" hidden="false" customHeight="false" outlineLevel="0" collapsed="false">
      <c r="A77" s="53" t="s">
        <v>117</v>
      </c>
      <c r="B77" s="9" t="n">
        <v>371.16</v>
      </c>
      <c r="C77" s="27" t="n">
        <v>3.24</v>
      </c>
      <c r="D77" s="15" t="n">
        <v>0.0327352085354025</v>
      </c>
      <c r="E77" s="27" t="n">
        <v>2481.2528508</v>
      </c>
      <c r="F77" s="27" t="n">
        <v>21.6598212</v>
      </c>
      <c r="G77" s="27" t="n">
        <f aca="false">SUM(F77:F80)</f>
        <v>80.9578017</v>
      </c>
    </row>
    <row r="78" customFormat="false" ht="12.75" hidden="false" customHeight="false" outlineLevel="0" collapsed="false">
      <c r="A78" s="53" t="s">
        <v>118</v>
      </c>
      <c r="B78" s="9" t="n">
        <v>375.22</v>
      </c>
      <c r="C78" s="27" t="n">
        <v>2.79</v>
      </c>
      <c r="D78" s="15" t="n">
        <v>0.032274399019242</v>
      </c>
      <c r="E78" s="27" t="n">
        <v>2501.4679174</v>
      </c>
      <c r="F78" s="27" t="n">
        <v>18.6000093</v>
      </c>
      <c r="G78" s="27" t="n">
        <f aca="false">SUM(F78:F81)</f>
        <v>80.5972445</v>
      </c>
    </row>
    <row r="79" customFormat="false" ht="12.75" hidden="false" customHeight="false" outlineLevel="0" collapsed="false">
      <c r="A79" s="53" t="s">
        <v>119</v>
      </c>
      <c r="B79" s="9" t="n">
        <v>330.22</v>
      </c>
      <c r="C79" s="27" t="n">
        <v>3.12</v>
      </c>
      <c r="D79" s="15" t="n">
        <v>0.0366119556659197</v>
      </c>
      <c r="E79" s="27" t="n">
        <v>2194.9756422</v>
      </c>
      <c r="F79" s="27" t="n">
        <v>20.7386712</v>
      </c>
      <c r="G79" s="27" t="n">
        <f aca="false">SUM(F79:F82)</f>
        <v>80.4728305</v>
      </c>
    </row>
    <row r="80" customFormat="false" ht="12.75" hidden="false" customHeight="false" outlineLevel="0" collapsed="false">
      <c r="A80" s="53" t="s">
        <v>120</v>
      </c>
      <c r="B80" s="9" t="n">
        <v>306.05</v>
      </c>
      <c r="C80" s="27" t="n">
        <v>3</v>
      </c>
      <c r="D80" s="15" t="n">
        <v>0.0386538147361542</v>
      </c>
      <c r="E80" s="27" t="n">
        <v>2036.181255</v>
      </c>
      <c r="F80" s="27" t="n">
        <v>19.9593</v>
      </c>
      <c r="G80" s="27" t="n">
        <f aca="false">SUM(F80:F83)</f>
        <v>78.8898959</v>
      </c>
    </row>
    <row r="81" customFormat="false" ht="12.75" hidden="false" customHeight="false" outlineLevel="0" collapsed="false">
      <c r="A81" s="53" t="s">
        <v>121</v>
      </c>
      <c r="B81" s="9" t="n">
        <v>358.02</v>
      </c>
      <c r="C81" s="27" t="n">
        <v>3.2</v>
      </c>
      <c r="D81" s="15" t="n">
        <v>0.0325680129601698</v>
      </c>
      <c r="E81" s="27" t="n">
        <v>2382.9882804</v>
      </c>
      <c r="F81" s="27" t="n">
        <v>21.299264</v>
      </c>
      <c r="G81" s="27" t="n">
        <f aca="false">SUM(F81:F84)</f>
        <v>77.8472498</v>
      </c>
    </row>
    <row r="82" customFormat="false" ht="12.75" hidden="false" customHeight="false" outlineLevel="0" collapsed="false">
      <c r="A82" s="53" t="s">
        <v>122</v>
      </c>
      <c r="B82" s="9" t="n">
        <v>339.94</v>
      </c>
      <c r="C82" s="27" t="n">
        <v>2.77</v>
      </c>
      <c r="D82" s="15" t="n">
        <v>0.0332999941166088</v>
      </c>
      <c r="E82" s="27" t="n">
        <v>2267.3624066</v>
      </c>
      <c r="F82" s="27" t="n">
        <v>18.4755953</v>
      </c>
      <c r="G82" s="27" t="n">
        <f aca="false">SUM(F82:F85)</f>
        <v>75.7770528</v>
      </c>
    </row>
    <row r="83" customFormat="false" ht="12.75" hidden="false" customHeight="false" outlineLevel="0" collapsed="false">
      <c r="A83" s="53" t="s">
        <v>123</v>
      </c>
      <c r="B83" s="9" t="n">
        <v>353.4</v>
      </c>
      <c r="C83" s="27" t="n">
        <v>2.86</v>
      </c>
      <c r="D83" s="15" t="n">
        <v>0.0312676853423882</v>
      </c>
      <c r="E83" s="27" t="n">
        <v>2367.006054</v>
      </c>
      <c r="F83" s="27" t="n">
        <v>19.1557366</v>
      </c>
      <c r="G83" s="27" t="n">
        <f aca="false">SUM(F83:F86)</f>
        <v>74.1311575</v>
      </c>
    </row>
    <row r="84" customFormat="false" ht="12.75" hidden="false" customHeight="false" outlineLevel="0" collapsed="false">
      <c r="A84" s="53" t="s">
        <v>124</v>
      </c>
      <c r="B84" s="9" t="n">
        <v>349.15</v>
      </c>
      <c r="C84" s="27" t="n">
        <v>2.83</v>
      </c>
      <c r="D84" s="15" t="n">
        <v>0.0305599312616354</v>
      </c>
      <c r="E84" s="27" t="n">
        <v>2333.8338195</v>
      </c>
      <c r="F84" s="27" t="n">
        <v>18.9166539</v>
      </c>
      <c r="G84" s="27" t="n">
        <f aca="false">SUM(F84:F87)</f>
        <v>71.9127297</v>
      </c>
    </row>
    <row r="85" customFormat="false" ht="12.75" hidden="false" customHeight="false" outlineLevel="0" collapsed="false">
      <c r="A85" s="53" t="s">
        <v>125</v>
      </c>
      <c r="B85" s="9" t="n">
        <v>317.98</v>
      </c>
      <c r="C85" s="27" t="n">
        <v>2.86</v>
      </c>
      <c r="D85" s="15" t="n">
        <v>0.0323919743380087</v>
      </c>
      <c r="E85" s="27" t="n">
        <v>2137.922631</v>
      </c>
      <c r="F85" s="27" t="n">
        <v>19.229067</v>
      </c>
      <c r="G85" s="27" t="n">
        <f aca="false">SUM(F85:F88)</f>
        <v>70.0460652</v>
      </c>
    </row>
    <row r="86" customFormat="false" ht="12.75" hidden="false" customHeight="false" outlineLevel="0" collapsed="false">
      <c r="A86" s="53" t="s">
        <v>126</v>
      </c>
      <c r="B86" s="9" t="n">
        <v>294.87</v>
      </c>
      <c r="C86" s="27" t="n">
        <v>2.5</v>
      </c>
      <c r="D86" s="15" t="n">
        <v>0.0338454234069251</v>
      </c>
      <c r="E86" s="27" t="n">
        <v>1985.0294556</v>
      </c>
      <c r="F86" s="27" t="n">
        <v>16.8297</v>
      </c>
      <c r="G86" s="27" t="n">
        <f aca="false">SUM(F86:F89)</f>
        <v>68.4870924</v>
      </c>
    </row>
    <row r="87" customFormat="false" ht="12.75" hidden="false" customHeight="false" outlineLevel="0" collapsed="false">
      <c r="A87" s="53" t="s">
        <v>127</v>
      </c>
      <c r="B87" s="9" t="n">
        <v>277.72</v>
      </c>
      <c r="C87" s="27" t="n">
        <v>2.48</v>
      </c>
      <c r="D87" s="15" t="n">
        <v>0.0350352873397667</v>
      </c>
      <c r="E87" s="27" t="n">
        <v>1896.7054032</v>
      </c>
      <c r="F87" s="27" t="n">
        <v>16.9373088</v>
      </c>
      <c r="G87" s="27" t="n">
        <f aca="false">SUM(F87:F90)</f>
        <v>67.3565424</v>
      </c>
    </row>
    <row r="88" customFormat="false" ht="12.75" hidden="false" customHeight="false" outlineLevel="0" collapsed="false">
      <c r="A88" s="53" t="s">
        <v>128</v>
      </c>
      <c r="B88" s="9" t="n">
        <v>271.91</v>
      </c>
      <c r="C88" s="27" t="n">
        <v>2.46</v>
      </c>
      <c r="D88" s="15" t="n">
        <v>0.0347909234673237</v>
      </c>
      <c r="E88" s="27" t="n">
        <v>1884.5782999</v>
      </c>
      <c r="F88" s="27" t="n">
        <v>17.0499894</v>
      </c>
      <c r="G88" s="27"/>
    </row>
    <row r="89" customFormat="false" ht="12.75" hidden="false" customHeight="false" outlineLevel="0" collapsed="false">
      <c r="A89" s="53" t="s">
        <v>129</v>
      </c>
      <c r="B89" s="9" t="n">
        <v>273.5</v>
      </c>
      <c r="C89" s="27" t="n">
        <v>2.54</v>
      </c>
      <c r="D89" s="15" t="n">
        <v>0.0337477148080439</v>
      </c>
      <c r="E89" s="27" t="n">
        <v>1902.665655</v>
      </c>
      <c r="F89" s="27" t="n">
        <v>17.6700942</v>
      </c>
      <c r="G89" s="27"/>
    </row>
    <row r="90" customFormat="false" ht="12.75" hidden="false" customHeight="false" outlineLevel="0" collapsed="false">
      <c r="A90" s="53" t="s">
        <v>130</v>
      </c>
      <c r="B90" s="9" t="n">
        <v>258.89</v>
      </c>
      <c r="C90" s="27" t="n">
        <v>2.25</v>
      </c>
      <c r="D90" s="15" t="n">
        <v>0.0345706670786821</v>
      </c>
      <c r="E90" s="27" t="n">
        <v>1806.379086</v>
      </c>
      <c r="F90" s="27" t="n">
        <v>15.69915</v>
      </c>
      <c r="G90" s="2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1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6" min="5" style="1" width="9.28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true" hidden="false" outlineLevel="0" max="11" min="10" style="1" width="9.28"/>
    <col collapsed="false" customWidth="true" hidden="false" outlineLevel="0" max="12" min="12" style="1" width="14.41"/>
    <col collapsed="false" customWidth="true" hidden="false" outlineLevel="0" max="13" min="13" style="1" width="12.28"/>
    <col collapsed="false" customWidth="true" hidden="false" outlineLevel="0" max="14" min="14" style="1" width="9.28"/>
    <col collapsed="false" customWidth="true" hidden="false" outlineLevel="0" max="15" min="15" style="1" width="9.99"/>
  </cols>
  <sheetData>
    <row r="1" s="4" customFormat="tru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11" t="s">
        <v>179</v>
      </c>
      <c r="B2" s="11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2.75" hidden="false" customHeight="false" outlineLevel="0" collapsed="false">
      <c r="A3" s="22"/>
      <c r="B3" s="24" t="s">
        <v>28</v>
      </c>
      <c r="C3" s="50"/>
      <c r="D3" s="46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s="50" customFormat="true" ht="12.75" hidden="false" customHeight="false" outlineLevel="0" collapsed="false">
      <c r="A4" s="11"/>
      <c r="B4" s="24" t="s">
        <v>28</v>
      </c>
      <c r="C4" s="24"/>
      <c r="D4" s="24" t="s">
        <v>180</v>
      </c>
      <c r="E4" s="24"/>
      <c r="F4" s="24"/>
      <c r="G4" s="50" t="s">
        <v>181</v>
      </c>
      <c r="H4" s="50" t="s">
        <v>182</v>
      </c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s="50" customFormat="true" ht="12.75" hidden="false" customHeight="false" outlineLevel="0" collapsed="false">
      <c r="A5" s="11" t="s">
        <v>183</v>
      </c>
      <c r="B5" s="24" t="s">
        <v>20</v>
      </c>
      <c r="C5" s="24" t="s">
        <v>21</v>
      </c>
      <c r="D5" s="24" t="s">
        <v>184</v>
      </c>
      <c r="E5" s="24" t="s">
        <v>180</v>
      </c>
      <c r="F5" s="50" t="s">
        <v>185</v>
      </c>
      <c r="G5" s="24" t="s">
        <v>186</v>
      </c>
      <c r="H5" s="24" t="s">
        <v>181</v>
      </c>
      <c r="I5" s="50" t="s">
        <v>187</v>
      </c>
      <c r="J5" s="50" t="s">
        <v>188</v>
      </c>
      <c r="L5" s="50" t="s">
        <v>189</v>
      </c>
      <c r="N5" s="24" t="s">
        <v>180</v>
      </c>
      <c r="O5" s="50" t="s">
        <v>190</v>
      </c>
    </row>
    <row r="6" s="50" customFormat="true" ht="12.75" hidden="false" customHeight="false" outlineLevel="0" collapsed="false">
      <c r="A6" s="11" t="s">
        <v>28</v>
      </c>
      <c r="B6" s="24" t="s">
        <v>191</v>
      </c>
      <c r="C6" s="24" t="s">
        <v>191</v>
      </c>
      <c r="D6" s="24" t="s">
        <v>191</v>
      </c>
      <c r="E6" s="24" t="s">
        <v>191</v>
      </c>
      <c r="F6" s="24" t="s">
        <v>192</v>
      </c>
      <c r="G6" s="50" t="s">
        <v>193</v>
      </c>
      <c r="H6" s="50" t="s">
        <v>193</v>
      </c>
      <c r="I6" s="24" t="s">
        <v>194</v>
      </c>
      <c r="J6" s="24" t="s">
        <v>195</v>
      </c>
      <c r="K6" s="50" t="s">
        <v>196</v>
      </c>
      <c r="L6" s="24" t="s">
        <v>197</v>
      </c>
      <c r="M6" s="50" t="s">
        <v>198</v>
      </c>
      <c r="N6" s="24" t="s">
        <v>191</v>
      </c>
      <c r="O6" s="50" t="s">
        <v>199</v>
      </c>
    </row>
    <row r="7" s="50" customFormat="true" ht="12.75" hidden="false" customHeight="false" outlineLevel="0" collapsed="false">
      <c r="A7" s="11"/>
      <c r="B7" s="24" t="s">
        <v>26</v>
      </c>
      <c r="C7" s="24" t="s">
        <v>26</v>
      </c>
      <c r="D7" s="24" t="s">
        <v>26</v>
      </c>
      <c r="E7" s="24" t="s">
        <v>26</v>
      </c>
      <c r="F7" s="50" t="s">
        <v>26</v>
      </c>
      <c r="G7" s="50" t="s">
        <v>26</v>
      </c>
      <c r="H7" s="50" t="s">
        <v>26</v>
      </c>
      <c r="I7" s="50" t="s">
        <v>26</v>
      </c>
      <c r="J7" s="50" t="s">
        <v>26</v>
      </c>
      <c r="K7" s="50" t="s">
        <v>26</v>
      </c>
      <c r="L7" s="50" t="s">
        <v>26</v>
      </c>
      <c r="M7" s="50" t="s">
        <v>26</v>
      </c>
      <c r="N7" s="24" t="s">
        <v>26</v>
      </c>
    </row>
    <row r="8" s="50" customFormat="true" ht="12.75" hidden="false" customHeight="false" outlineLevel="0" collapsed="false">
      <c r="A8" s="11"/>
      <c r="B8" s="9"/>
      <c r="C8" s="16"/>
      <c r="D8" s="16"/>
      <c r="E8" s="16"/>
      <c r="L8" s="24"/>
    </row>
    <row r="9" customFormat="false" ht="12.75" hidden="false" customHeight="false" outlineLevel="0" collapsed="false">
      <c r="A9" s="2" t="s">
        <v>200</v>
      </c>
      <c r="B9" s="13"/>
      <c r="C9" s="54"/>
      <c r="D9" s="24"/>
      <c r="E9" s="24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customFormat="false" ht="12.75" hidden="false" customHeight="false" outlineLevel="0" collapsed="false">
      <c r="A10" s="56" t="s">
        <v>201</v>
      </c>
      <c r="B10" s="13" t="n">
        <v>83.55</v>
      </c>
      <c r="C10" s="24" t="n">
        <v>63.01</v>
      </c>
      <c r="D10" s="24" t="n">
        <f aca="false">E10-G10</f>
        <v>69.34</v>
      </c>
      <c r="E10" s="24" t="n">
        <f aca="false">O10</f>
        <v>67.66</v>
      </c>
      <c r="F10" s="24" t="n">
        <v>0</v>
      </c>
      <c r="G10" s="24" t="n">
        <v>-1.68</v>
      </c>
      <c r="H10" s="24" t="n">
        <v>-0.65</v>
      </c>
      <c r="I10" s="24" t="n">
        <v>-8.35</v>
      </c>
      <c r="J10" s="24" t="n">
        <v>1.3</v>
      </c>
      <c r="K10" s="24" t="n">
        <v>-0.64</v>
      </c>
      <c r="L10" s="24" t="n">
        <v>-0.6</v>
      </c>
      <c r="M10" s="24" t="n">
        <v>0.03</v>
      </c>
      <c r="N10" s="24" t="n">
        <f aca="false">O10</f>
        <v>67.66</v>
      </c>
      <c r="O10" s="9" t="n">
        <f aca="false">C10+F10+G10+H10-I10-J10+K10-L10-M10</f>
        <v>67.66</v>
      </c>
    </row>
    <row r="11" customFormat="false" ht="12.75" hidden="false" customHeight="false" outlineLevel="0" collapsed="false">
      <c r="A11" s="56" t="s">
        <v>202</v>
      </c>
      <c r="B11" s="13" t="n">
        <v>87.72</v>
      </c>
      <c r="C11" s="24" t="n">
        <v>81.51</v>
      </c>
      <c r="D11" s="24" t="n">
        <f aca="false">E11-G11</f>
        <v>81.47</v>
      </c>
      <c r="E11" s="24" t="n">
        <f aca="false">O11</f>
        <v>81.02</v>
      </c>
      <c r="F11" s="24" t="n">
        <f aca="false">SUM(F27:F30)</f>
        <v>0</v>
      </c>
      <c r="G11" s="24" t="n">
        <f aca="false">SUM(G27:G30)</f>
        <v>-0.45</v>
      </c>
      <c r="H11" s="24" t="n">
        <f aca="false">SUM(H27:H30)</f>
        <v>-0.58</v>
      </c>
      <c r="I11" s="24" t="n">
        <f aca="false">SUM(I27:I30)</f>
        <v>-1.51</v>
      </c>
      <c r="J11" s="24" t="n">
        <f aca="false">SUM(J27:J30)</f>
        <v>1.1</v>
      </c>
      <c r="K11" s="24" t="n">
        <f aca="false">SUM(K27:K30)</f>
        <v>-0.81</v>
      </c>
      <c r="L11" s="24" t="n">
        <f aca="false">SUM(L27:L30)</f>
        <v>-1.12</v>
      </c>
      <c r="M11" s="24" t="n">
        <f aca="false">SUM(M27:M30)</f>
        <v>0.18</v>
      </c>
      <c r="N11" s="24" t="n">
        <f aca="false">O11</f>
        <v>81.02</v>
      </c>
      <c r="O11" s="9" t="n">
        <f aca="false">C11+F11+G11+H11-I11-J11+K11-L11-M11</f>
        <v>81.02</v>
      </c>
    </row>
    <row r="12" customFormat="false" ht="12.75" hidden="false" customHeight="false" outlineLevel="0" collapsed="false">
      <c r="A12" s="56" t="s">
        <v>203</v>
      </c>
      <c r="B12" s="24" t="n">
        <f aca="false">SUM(B31:B34)</f>
        <v>76.45</v>
      </c>
      <c r="C12" s="24" t="n">
        <f aca="false">SUM(C31:C34)</f>
        <v>69.93</v>
      </c>
      <c r="D12" s="24" t="n">
        <f aca="false">SUM(D31:D34)</f>
        <v>67.8324378501931</v>
      </c>
      <c r="E12" s="24" t="n">
        <f aca="false">SUM(E31:E34)</f>
        <v>65.5824378501931</v>
      </c>
      <c r="F12" s="24" t="n">
        <f aca="false">SUM(F31:F34)</f>
        <v>-3.3571845629474</v>
      </c>
      <c r="G12" s="24" t="n">
        <f aca="false">SUM(G31:G34)</f>
        <v>-2.25</v>
      </c>
      <c r="H12" s="24" t="n">
        <f aca="false">SUM(H31:H34)</f>
        <v>-0.704987480887225</v>
      </c>
      <c r="I12" s="24" t="n">
        <f aca="false">SUM(I31:I34)</f>
        <v>-3.01703801814756</v>
      </c>
      <c r="J12" s="24" t="n">
        <f aca="false">SUM(J31:J34)</f>
        <v>1.56310931750881</v>
      </c>
      <c r="K12" s="24" t="n">
        <f aca="false">SUM(K31:K34)</f>
        <v>-0.75133601594606</v>
      </c>
      <c r="L12" s="24" t="n">
        <f aca="false">SUM(L31:L34)</f>
        <v>-1.40035481001663</v>
      </c>
      <c r="M12" s="24" t="n">
        <f aca="false">SUM(M31:M34)</f>
        <v>0.138337600681586</v>
      </c>
      <c r="N12" s="24" t="n">
        <f aca="false">O12</f>
        <v>65.5824378501931</v>
      </c>
      <c r="O12" s="9" t="n">
        <f aca="false">C12+F12+G12+H12-I12-J12+K12-L12-M12</f>
        <v>65.5824378501931</v>
      </c>
    </row>
    <row r="13" s="50" customFormat="true" ht="12.75" hidden="false" customHeight="false" outlineLevel="0" collapsed="false">
      <c r="A13" s="56" t="s">
        <v>204</v>
      </c>
      <c r="B13" s="24" t="n">
        <v>67.68</v>
      </c>
      <c r="C13" s="24" t="n">
        <v>58.55</v>
      </c>
      <c r="D13" s="24" t="n">
        <f aca="false">E13-G13</f>
        <v>56.5686105216106</v>
      </c>
      <c r="E13" s="24" t="n">
        <f aca="false">O13</f>
        <v>55.1597628414253</v>
      </c>
      <c r="F13" s="24" t="n">
        <f aca="false">F35+F36+F37+F38</f>
        <v>-3.30261941353587</v>
      </c>
      <c r="G13" s="24" t="n">
        <f aca="false">G35+G36+G37+G38</f>
        <v>-1.40884768018534</v>
      </c>
      <c r="H13" s="24" t="n">
        <f aca="false">H35+H36+H37+H38</f>
        <v>-0.464932252017394</v>
      </c>
      <c r="I13" s="24" t="n">
        <f aca="false">I35+I36+I37+I38</f>
        <v>-2.32310444325733</v>
      </c>
      <c r="J13" s="24" t="n">
        <f aca="false">J35+J36+J37+J38</f>
        <v>1.19667481812673</v>
      </c>
      <c r="K13" s="24" t="n">
        <f aca="false">K35+K36+K37+K38</f>
        <v>-0.675251701244757</v>
      </c>
      <c r="L13" s="24" t="n">
        <f aca="false">L35+L36+L37+L38</f>
        <v>-1.37401015484436</v>
      </c>
      <c r="M13" s="24" t="n">
        <f aca="false">M35+M36+M37+M38</f>
        <v>0.0390258915663271</v>
      </c>
      <c r="N13" s="24" t="n">
        <f aca="false">O13</f>
        <v>55.1597628414253</v>
      </c>
      <c r="O13" s="9" t="n">
        <f aca="false">C13+F13+G13+H13-I13-J13+K13-L13-M13</f>
        <v>55.1597628414253</v>
      </c>
    </row>
    <row r="14" s="50" customFormat="true" ht="12.75" hidden="false" customHeight="false" outlineLevel="0" collapsed="false">
      <c r="A14" s="56" t="s">
        <v>205</v>
      </c>
      <c r="B14" s="9" t="n">
        <v>54.69</v>
      </c>
      <c r="C14" s="24" t="n">
        <v>48.74</v>
      </c>
      <c r="D14" s="24" t="n">
        <f aca="false">E14-G14</f>
        <v>45.4365502230163</v>
      </c>
      <c r="E14" s="24" t="n">
        <f aca="false">O14</f>
        <v>44.0365502230163</v>
      </c>
      <c r="F14" s="24" t="n">
        <f aca="false">F36+F37+F38+F39</f>
        <v>-3.51406027360086</v>
      </c>
      <c r="G14" s="24" t="n">
        <f aca="false">G36+G37+G38+G39</f>
        <v>-1.4</v>
      </c>
      <c r="H14" s="24" t="n">
        <f aca="false">H36+H37+H38+H39</f>
        <v>-0.91184919839592</v>
      </c>
      <c r="I14" s="24" t="n">
        <f aca="false">I36+I37+I38+I39</f>
        <v>-1.12747266126242</v>
      </c>
      <c r="J14" s="24" t="n">
        <f aca="false">J36+J37+J38+J39</f>
        <v>0.794507269068228</v>
      </c>
      <c r="K14" s="24" t="n">
        <f aca="false">K36+K37+K38+K39</f>
        <v>-0.622098086694766</v>
      </c>
      <c r="L14" s="24" t="n">
        <f aca="false">L36+L37+L38+L39</f>
        <v>-1.46500314491537</v>
      </c>
      <c r="M14" s="24" t="n">
        <f aca="false">M36+M37+M38+M39</f>
        <v>0.0534107554017175</v>
      </c>
      <c r="N14" s="24" t="n">
        <f aca="false">O14</f>
        <v>44.0365502230163</v>
      </c>
      <c r="O14" s="9" t="n">
        <f aca="false">C14+F14+G14+H14-I14-J14+K14-L14-M14</f>
        <v>44.0365502230163</v>
      </c>
    </row>
    <row r="15" customFormat="false" ht="12.75" hidden="false" customHeight="false" outlineLevel="0" collapsed="false">
      <c r="A15" s="56" t="s">
        <v>206</v>
      </c>
      <c r="B15" s="24" t="n">
        <f aca="false">SUM(B43:B46)</f>
        <v>46.04</v>
      </c>
      <c r="C15" s="24" t="n">
        <f aca="false">SUM(C43:C46)</f>
        <v>27.59</v>
      </c>
      <c r="D15" s="24" t="n">
        <f aca="false">E15-G15</f>
        <v>28.6734118161611</v>
      </c>
      <c r="E15" s="24" t="n">
        <f aca="false">O15</f>
        <v>23.6634118161611</v>
      </c>
      <c r="F15" s="9" t="n">
        <f aca="false">SUM(F43:F46)</f>
        <v>-5.31</v>
      </c>
      <c r="G15" s="9" t="n">
        <f aca="false">SUM(G43:G46)</f>
        <v>-5.01</v>
      </c>
      <c r="H15" s="9" t="n">
        <f aca="false">SUM(H43:H46)</f>
        <v>-1.99</v>
      </c>
      <c r="I15" s="9" t="n">
        <f aca="false">SUM(I43:I46)</f>
        <v>-6.91040643645868</v>
      </c>
      <c r="J15" s="9" t="n">
        <f aca="false">SUM(J43:J46)</f>
        <v>-1.19048649366536</v>
      </c>
      <c r="K15" s="9" t="n">
        <f aca="false">SUM(K43:K46)</f>
        <v>-0.35</v>
      </c>
      <c r="L15" s="9" t="n">
        <f aca="false">SUM(L43:L46)</f>
        <v>-0.826946169098537</v>
      </c>
      <c r="M15" s="9" t="n">
        <f aca="false">SUM(M43:M46)</f>
        <v>0.194427283061435</v>
      </c>
      <c r="N15" s="9" t="n">
        <f aca="false">O15</f>
        <v>23.6634118161611</v>
      </c>
      <c r="O15" s="9" t="n">
        <f aca="false">C15+F15+G15+H15-I15-J15+K15-L15-M15</f>
        <v>23.6634118161611</v>
      </c>
    </row>
    <row r="16" customFormat="false" ht="12.75" hidden="false" customHeight="false" outlineLevel="0" collapsed="false">
      <c r="A16" s="56" t="s">
        <v>207</v>
      </c>
      <c r="B16" s="24" t="n">
        <f aca="false">SUM(B47:B50)</f>
        <v>38.85</v>
      </c>
      <c r="C16" s="24" t="n">
        <f aca="false">SUM(C47:C50)</f>
        <v>24.69</v>
      </c>
      <c r="D16" s="24" t="n">
        <f aca="false">E16-G16</f>
        <v>21.0710805592579</v>
      </c>
      <c r="E16" s="24" t="n">
        <f aca="false">O16</f>
        <v>16.0010805592579</v>
      </c>
      <c r="F16" s="24" t="n">
        <f aca="false">SUM(F47:F50)</f>
        <v>-5.31</v>
      </c>
      <c r="G16" s="24" t="n">
        <f aca="false">SUM(G47:G50)</f>
        <v>-5.07</v>
      </c>
      <c r="H16" s="24" t="n">
        <f aca="false">SUM(H47:H50)</f>
        <v>-2.26</v>
      </c>
      <c r="I16" s="24" t="n">
        <f aca="false">SUM(I47:I50)</f>
        <v>-2.46881443140834</v>
      </c>
      <c r="J16" s="24" t="n">
        <f aca="false">SUM(J47:J50)</f>
        <v>-1.57902873826783</v>
      </c>
      <c r="K16" s="24" t="n">
        <f aca="false">SUM(K47:K50)</f>
        <v>-0.39</v>
      </c>
      <c r="L16" s="24" t="n">
        <f aca="false">SUM(L47:L50)</f>
        <v>-0.39516015697856</v>
      </c>
      <c r="M16" s="24" t="n">
        <f aca="false">SUM(M47:M50)</f>
        <v>0.101922767396837</v>
      </c>
      <c r="N16" s="9" t="n">
        <f aca="false">O16</f>
        <v>16.0010805592579</v>
      </c>
      <c r="O16" s="9" t="n">
        <f aca="false">C16+F16+G16+H16-I16-J16+K16-L16-M16</f>
        <v>16.0010805592579</v>
      </c>
    </row>
    <row r="17" s="32" customFormat="true" ht="12.75" hidden="false" customHeight="false" outlineLevel="0" collapsed="false">
      <c r="A17" s="32" t="s">
        <v>208</v>
      </c>
      <c r="B17" s="24" t="n">
        <v>56.13</v>
      </c>
      <c r="C17" s="29" t="n">
        <v>50</v>
      </c>
      <c r="D17" s="24" t="n">
        <f aca="false">E17-G17</f>
        <v>41.5484830008182</v>
      </c>
      <c r="E17" s="24" t="n">
        <f aca="false">O17</f>
        <v>38.8637461990492</v>
      </c>
      <c r="F17" s="29" t="n">
        <v>-3.81708303372787</v>
      </c>
      <c r="G17" s="29" t="n">
        <v>-2.68473680176901</v>
      </c>
      <c r="H17" s="29" t="n">
        <v>-2.68644224245389</v>
      </c>
      <c r="I17" s="29" t="n">
        <v>-0.831320736003823</v>
      </c>
      <c r="J17" s="29" t="n">
        <v>3.27959917861144</v>
      </c>
      <c r="K17" s="29" t="n">
        <v>-0.337822531382498</v>
      </c>
      <c r="L17" s="29" t="n">
        <v>-0.89838652598171</v>
      </c>
      <c r="M17" s="29" t="n">
        <v>0.0602772749916035</v>
      </c>
      <c r="N17" s="9" t="n">
        <f aca="false">O17</f>
        <v>38.8637461990492</v>
      </c>
      <c r="O17" s="9" t="n">
        <f aca="false">C17+F17+G17+H17-I17-J17+K17-L17-M17</f>
        <v>38.8637461990492</v>
      </c>
      <c r="P17" s="29"/>
    </row>
    <row r="18" s="32" customFormat="true" ht="12.75" hidden="false" customHeight="false" outlineLevel="0" collapsed="false">
      <c r="A18" s="32" t="s">
        <v>209</v>
      </c>
      <c r="B18" s="24" t="n">
        <v>51.68</v>
      </c>
      <c r="C18" s="24" t="n">
        <v>48.17</v>
      </c>
      <c r="D18" s="24" t="n">
        <f aca="false">E18-G18</f>
        <v>40.0515330083442</v>
      </c>
      <c r="E18" s="24" t="n">
        <f aca="false">O18</f>
        <v>39.9145186129027</v>
      </c>
      <c r="F18" s="29" t="n">
        <v>-2.50368738531727</v>
      </c>
      <c r="G18" s="29" t="n">
        <v>-0.137014395441563</v>
      </c>
      <c r="H18" s="29" t="n">
        <v>-2.28174370244171</v>
      </c>
      <c r="I18" s="29" t="n">
        <v>-0.16042124502793</v>
      </c>
      <c r="J18" s="29" t="n">
        <v>4.23614930886132</v>
      </c>
      <c r="K18" s="29" t="n">
        <v>0.129359852633438</v>
      </c>
      <c r="L18" s="29" t="n">
        <v>-0.755604033491533</v>
      </c>
      <c r="M18" s="29" t="n">
        <v>0.142271726188346</v>
      </c>
      <c r="N18" s="9" t="n">
        <f aca="false">O18</f>
        <v>39.9145186129027</v>
      </c>
      <c r="O18" s="9" t="n">
        <f aca="false">C18+F18+G18+H18-I18-J18+K18-L18-M18</f>
        <v>39.9145186129027</v>
      </c>
      <c r="P18" s="29"/>
    </row>
    <row r="19" s="32" customFormat="true" ht="12.75" hidden="false" customHeight="false" outlineLevel="0" collapsed="false">
      <c r="A19" s="32" t="s">
        <v>210</v>
      </c>
      <c r="B19" s="24" t="n">
        <v>44.27</v>
      </c>
      <c r="C19" s="24" t="n">
        <v>37.71</v>
      </c>
      <c r="D19" s="24" t="n">
        <f aca="false">E19-G19</f>
        <v>30.9413663333041</v>
      </c>
      <c r="E19" s="24" t="n">
        <f aca="false">O19</f>
        <v>30.6128432462239</v>
      </c>
      <c r="F19" s="29" t="n">
        <v>-1.55934678405448</v>
      </c>
      <c r="G19" s="29" t="n">
        <v>-0.328523087080211</v>
      </c>
      <c r="H19" s="29" t="n">
        <v>-1.42341879433106</v>
      </c>
      <c r="I19" s="29" t="n">
        <v>-0.242286193991561</v>
      </c>
      <c r="J19" s="29" t="n">
        <v>4.45397333676216</v>
      </c>
      <c r="K19" s="29" t="n">
        <v>0.0656451487273577</v>
      </c>
      <c r="L19" s="29" t="n">
        <v>-0.467965787576855</v>
      </c>
      <c r="M19" s="29" t="n">
        <v>0.107791881843999</v>
      </c>
      <c r="N19" s="9" t="n">
        <f aca="false">O19</f>
        <v>30.6128432462239</v>
      </c>
      <c r="O19" s="9" t="n">
        <f aca="false">C19+F19+G19+H19-I19-J19+K19-L19-M19</f>
        <v>30.6128432462239</v>
      </c>
      <c r="P19" s="29"/>
    </row>
    <row r="20" customFormat="false" ht="12.75" hidden="false" customHeight="false" outlineLevel="0" collapsed="false">
      <c r="A20" s="32" t="s">
        <v>211</v>
      </c>
      <c r="B20" s="24" t="n">
        <v>44.01</v>
      </c>
      <c r="C20" s="24" t="n">
        <v>39.72</v>
      </c>
      <c r="D20" s="24" t="n">
        <f aca="false">E20-G20</f>
        <v>35.3573508647532</v>
      </c>
      <c r="E20" s="24" t="n">
        <f aca="false">O20</f>
        <v>35.3089442098016</v>
      </c>
      <c r="F20" s="9" t="n">
        <v>-1.11577378199792</v>
      </c>
      <c r="G20" s="9" t="n">
        <v>-0.0484066549516499</v>
      </c>
      <c r="H20" s="9" t="n">
        <v>-1.11365942699181</v>
      </c>
      <c r="I20" s="9" t="n">
        <v>-0.18043887638602</v>
      </c>
      <c r="J20" s="9" t="n">
        <v>2.49925008477973</v>
      </c>
      <c r="K20" s="9" t="n">
        <v>0.0480487817410159</v>
      </c>
      <c r="L20" s="9" t="n">
        <v>-0.164873318535417</v>
      </c>
      <c r="M20" s="9" t="n">
        <v>0.0273268181397786</v>
      </c>
      <c r="N20" s="9" t="n">
        <f aca="false">O20</f>
        <v>35.3089442098016</v>
      </c>
      <c r="O20" s="9" t="n">
        <f aca="false">C20+F20+G20+H20-I20-J20+K20-L20-M20</f>
        <v>35.3089442098016</v>
      </c>
      <c r="P20" s="9"/>
    </row>
    <row r="21" customFormat="false" ht="12.75" hidden="false" customHeight="false" outlineLevel="0" collapsed="false">
      <c r="A21" s="32" t="s">
        <v>212</v>
      </c>
      <c r="B21" s="24" t="n">
        <v>40.63</v>
      </c>
      <c r="C21" s="24" t="n">
        <v>38.73</v>
      </c>
      <c r="D21" s="24" t="n">
        <f aca="false">E21-G21</f>
        <v>36.019074220617</v>
      </c>
      <c r="E21" s="24" t="n">
        <f aca="false">O21</f>
        <v>35.8954268254948</v>
      </c>
      <c r="F21" s="9" t="n">
        <v>-0.490362077160791</v>
      </c>
      <c r="G21" s="9" t="n">
        <v>-0.123647395122182</v>
      </c>
      <c r="H21" s="9" t="n">
        <v>-0.899615920914206</v>
      </c>
      <c r="I21" s="9" t="n">
        <v>-0.0276268336583368</v>
      </c>
      <c r="J21" s="9" t="n">
        <v>1.35817948883379</v>
      </c>
      <c r="K21" s="9" t="n">
        <v>0.0337137695709822</v>
      </c>
      <c r="L21" s="9" t="n">
        <v>0.0116375831326475</v>
      </c>
      <c r="M21" s="9" t="n">
        <v>0.0124713125708545</v>
      </c>
      <c r="N21" s="9" t="n">
        <f aca="false">O21</f>
        <v>35.8954268254948</v>
      </c>
      <c r="O21" s="9" t="n">
        <f aca="false">C21+F21+G21+H21-I21-J21+K21-L21-M21</f>
        <v>35.8954268254948</v>
      </c>
      <c r="P21" s="9"/>
    </row>
    <row r="22" customFormat="false" ht="12.75" hidden="false" customHeight="false" outlineLevel="0" collapsed="false">
      <c r="A22" s="32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9"/>
    </row>
    <row r="23" customFormat="false" ht="12.75" hidden="false" customHeight="false" outlineLevel="0" collapsed="false">
      <c r="A23" s="2" t="s">
        <v>213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9"/>
    </row>
    <row r="24" customFormat="false" ht="12.75" hidden="false" customHeight="false" outlineLevel="0" collapsed="false">
      <c r="A24" s="56" t="s">
        <v>214</v>
      </c>
      <c r="B24" s="13" t="n">
        <v>20.87</v>
      </c>
      <c r="C24" s="24" t="n">
        <v>15.15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9"/>
    </row>
    <row r="25" customFormat="false" ht="12.75" hidden="false" customHeight="false" outlineLevel="0" collapsed="false">
      <c r="A25" s="56" t="s">
        <v>215</v>
      </c>
      <c r="B25" s="24" t="n">
        <v>24.06</v>
      </c>
      <c r="C25" s="24" t="n">
        <v>21.88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9"/>
    </row>
    <row r="26" customFormat="false" ht="12.75" hidden="false" customHeight="false" outlineLevel="0" collapsed="false">
      <c r="A26" s="56" t="s">
        <v>216</v>
      </c>
      <c r="B26" s="24" t="n">
        <v>22.39</v>
      </c>
      <c r="C26" s="24" t="n">
        <v>21.33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9"/>
    </row>
    <row r="27" customFormat="false" ht="12.75" hidden="false" customHeight="false" outlineLevel="0" collapsed="false">
      <c r="A27" s="28" t="n">
        <v>39082</v>
      </c>
      <c r="B27" s="24" t="n">
        <v>21.99</v>
      </c>
      <c r="C27" s="9" t="n">
        <v>20.24</v>
      </c>
      <c r="D27" s="24" t="n">
        <f aca="false">E27-G27</f>
        <v>20.89</v>
      </c>
      <c r="E27" s="24" t="n">
        <f aca="false">O27</f>
        <v>21.53</v>
      </c>
      <c r="F27" s="24" t="n">
        <v>0</v>
      </c>
      <c r="G27" s="24" t="n">
        <v>0.64</v>
      </c>
      <c r="H27" s="24" t="n">
        <v>-0.35</v>
      </c>
      <c r="I27" s="24" t="n">
        <v>-1.3</v>
      </c>
      <c r="J27" s="24" t="n">
        <v>0.54</v>
      </c>
      <c r="K27" s="24" t="n">
        <v>-0.49</v>
      </c>
      <c r="L27" s="24" t="n">
        <v>-0.73</v>
      </c>
      <c r="M27" s="24" t="n">
        <v>0</v>
      </c>
      <c r="N27" s="24" t="n">
        <f aca="false">O27</f>
        <v>21.53</v>
      </c>
      <c r="O27" s="9" t="n">
        <f aca="false">C27+F27+G27+H27-I27-J27+K27-L27-M27</f>
        <v>21.53</v>
      </c>
    </row>
    <row r="28" customFormat="false" ht="12.75" hidden="false" customHeight="false" outlineLevel="0" collapsed="false">
      <c r="A28" s="22" t="s">
        <v>161</v>
      </c>
      <c r="B28" s="24" t="n">
        <v>23.03</v>
      </c>
      <c r="C28" s="9" t="n">
        <v>21.47</v>
      </c>
      <c r="D28" s="24" t="n">
        <f aca="false">E28-G28</f>
        <v>21.17</v>
      </c>
      <c r="E28" s="24" t="n">
        <f aca="false">O28</f>
        <v>21.1</v>
      </c>
      <c r="F28" s="24" t="n">
        <v>0</v>
      </c>
      <c r="G28" s="24" t="n">
        <v>-0.07</v>
      </c>
      <c r="H28" s="24" t="n">
        <v>-0.01</v>
      </c>
      <c r="I28" s="24" t="n">
        <v>-0.18</v>
      </c>
      <c r="J28" s="24" t="n">
        <v>0.25</v>
      </c>
      <c r="K28" s="24" t="n">
        <v>-0.12</v>
      </c>
      <c r="L28" s="24" t="n">
        <v>-0.04</v>
      </c>
      <c r="M28" s="24" t="n">
        <v>0.14</v>
      </c>
      <c r="N28" s="24" t="n">
        <f aca="false">O28</f>
        <v>21.1</v>
      </c>
      <c r="O28" s="9" t="n">
        <f aca="false">C28+F28+G28+H28-I28-J28+K28-L28-M28</f>
        <v>21.1</v>
      </c>
    </row>
    <row r="29" customFormat="false" ht="12.75" hidden="false" customHeight="false" outlineLevel="0" collapsed="false">
      <c r="A29" s="22" t="s">
        <v>59</v>
      </c>
      <c r="B29" s="24" t="n">
        <v>21.95</v>
      </c>
      <c r="C29" s="9" t="n">
        <v>20.11</v>
      </c>
      <c r="D29" s="24" t="n">
        <f aca="false">E29-G29</f>
        <v>19.9</v>
      </c>
      <c r="E29" s="24" t="n">
        <f aca="false">O29</f>
        <v>18.99</v>
      </c>
      <c r="F29" s="24" t="n">
        <v>0</v>
      </c>
      <c r="G29" s="24" t="n">
        <v>-0.91</v>
      </c>
      <c r="H29" s="24" t="n">
        <v>-0.12</v>
      </c>
      <c r="I29" s="24" t="n">
        <v>-0.01</v>
      </c>
      <c r="J29" s="24" t="n">
        <v>0.15</v>
      </c>
      <c r="K29" s="24" t="n">
        <v>-0.1</v>
      </c>
      <c r="L29" s="24" t="n">
        <v>-0.17</v>
      </c>
      <c r="M29" s="24" t="n">
        <v>0.02</v>
      </c>
      <c r="N29" s="24" t="n">
        <f aca="false">O29</f>
        <v>18.99</v>
      </c>
      <c r="O29" s="9" t="n">
        <f aca="false">C29+F29+G29+H29-I29-J29+K29-L29-M29</f>
        <v>18.99</v>
      </c>
    </row>
    <row r="30" s="32" customFormat="true" ht="12.75" hidden="false" customHeight="false" outlineLevel="0" collapsed="false">
      <c r="A30" s="22" t="s">
        <v>162</v>
      </c>
      <c r="B30" s="24" t="n">
        <v>20.75</v>
      </c>
      <c r="C30" s="9" t="n">
        <v>19.69</v>
      </c>
      <c r="D30" s="31" t="n">
        <f aca="false">E30-G30</f>
        <v>19.51</v>
      </c>
      <c r="E30" s="31" t="n">
        <f aca="false">O30</f>
        <v>19.4</v>
      </c>
      <c r="F30" s="31" t="n">
        <v>0</v>
      </c>
      <c r="G30" s="31" t="n">
        <v>-0.11</v>
      </c>
      <c r="H30" s="31" t="n">
        <v>-0.1</v>
      </c>
      <c r="I30" s="31" t="n">
        <v>-0.02</v>
      </c>
      <c r="J30" s="31" t="n">
        <v>0.16</v>
      </c>
      <c r="K30" s="31" t="n">
        <v>-0.1</v>
      </c>
      <c r="L30" s="31" t="n">
        <v>-0.18</v>
      </c>
      <c r="M30" s="31" t="n">
        <v>0.02</v>
      </c>
      <c r="N30" s="24" t="n">
        <f aca="false">O30</f>
        <v>19.4</v>
      </c>
      <c r="O30" s="9" t="n">
        <f aca="false">C30+F30+G30+H30-I30-J30+K30-L30-M30</f>
        <v>19.4</v>
      </c>
    </row>
    <row r="31" customFormat="false" ht="12.75" hidden="false" customHeight="false" outlineLevel="0" collapsed="false">
      <c r="A31" s="22" t="s">
        <v>217</v>
      </c>
      <c r="B31" s="9" t="n">
        <v>20.19</v>
      </c>
      <c r="C31" s="24" t="n">
        <v>17.3</v>
      </c>
      <c r="D31" s="31" t="n">
        <f aca="false">E31-G31</f>
        <v>18.18</v>
      </c>
      <c r="E31" s="31" t="n">
        <f aca="false">O31</f>
        <v>17.2</v>
      </c>
      <c r="F31" s="24" t="n">
        <v>-1.06</v>
      </c>
      <c r="G31" s="24" t="n">
        <v>-0.98</v>
      </c>
      <c r="H31" s="24" t="n">
        <v>-0.45</v>
      </c>
      <c r="I31" s="24" t="n">
        <v>-2.02</v>
      </c>
      <c r="J31" s="24" t="n">
        <v>-0.14</v>
      </c>
      <c r="K31" s="24" t="n">
        <v>-0.37</v>
      </c>
      <c r="L31" s="24" t="n">
        <v>-0.67</v>
      </c>
      <c r="M31" s="24" t="n">
        <v>0.07</v>
      </c>
      <c r="N31" s="24" t="n">
        <f aca="false">O31</f>
        <v>17.2</v>
      </c>
      <c r="O31" s="9" t="n">
        <f aca="false">C31+F31+G31+H31-I31-J31+K31-L31-M31</f>
        <v>17.2</v>
      </c>
    </row>
    <row r="32" customFormat="false" ht="12.75" hidden="false" customHeight="false" outlineLevel="0" collapsed="false">
      <c r="A32" s="22" t="s">
        <v>218</v>
      </c>
      <c r="B32" s="9" t="n">
        <v>18.84</v>
      </c>
      <c r="C32" s="24" t="n">
        <v>17.39</v>
      </c>
      <c r="D32" s="31" t="n">
        <f aca="false">E32-G32</f>
        <v>17.29</v>
      </c>
      <c r="E32" s="31" t="n">
        <f aca="false">O32</f>
        <v>16.88</v>
      </c>
      <c r="F32" s="24" t="n">
        <v>-0.84</v>
      </c>
      <c r="G32" s="24" t="n">
        <v>-0.41</v>
      </c>
      <c r="H32" s="24" t="n">
        <v>-0.23</v>
      </c>
      <c r="I32" s="24" t="n">
        <v>-0.86</v>
      </c>
      <c r="J32" s="24" t="n">
        <v>-0.06</v>
      </c>
      <c r="K32" s="24" t="n">
        <v>-0.21</v>
      </c>
      <c r="L32" s="24" t="n">
        <v>-0.31</v>
      </c>
      <c r="M32" s="24" t="n">
        <v>0.05</v>
      </c>
      <c r="N32" s="24" t="n">
        <f aca="false">O32</f>
        <v>16.88</v>
      </c>
      <c r="O32" s="9" t="n">
        <f aca="false">C32+F32+G32+H32-I32-J32+K32-L32-M32</f>
        <v>16.88</v>
      </c>
    </row>
    <row r="33" customFormat="false" ht="12.75" hidden="false" customHeight="false" outlineLevel="0" collapsed="false">
      <c r="A33" s="22" t="s">
        <v>63</v>
      </c>
      <c r="B33" s="9" t="n">
        <v>19.42</v>
      </c>
      <c r="C33" s="24" t="n">
        <v>18.29</v>
      </c>
      <c r="D33" s="31" t="n">
        <f aca="false">E33-G33</f>
        <v>16.61</v>
      </c>
      <c r="E33" s="31" t="n">
        <f aca="false">O33</f>
        <v>16.33</v>
      </c>
      <c r="F33" s="24" t="n">
        <v>-0.74</v>
      </c>
      <c r="G33" s="24" t="n">
        <v>-0.28</v>
      </c>
      <c r="H33" s="24" t="n">
        <v>-0.02</v>
      </c>
      <c r="I33" s="24" t="n">
        <v>-0.08</v>
      </c>
      <c r="J33" s="24" t="n">
        <v>1.08</v>
      </c>
      <c r="K33" s="24" t="n">
        <v>-0.09</v>
      </c>
      <c r="L33" s="24" t="n">
        <v>-0.18</v>
      </c>
      <c r="M33" s="24" t="n">
        <v>0.01</v>
      </c>
      <c r="N33" s="24" t="n">
        <f aca="false">O33</f>
        <v>16.33</v>
      </c>
      <c r="O33" s="9" t="n">
        <f aca="false">C33+F33+G33+H33-I33-J33+K33-L33-M33</f>
        <v>16.33</v>
      </c>
    </row>
    <row r="34" customFormat="false" ht="12.75" hidden="false" customHeight="false" outlineLevel="0" collapsed="false">
      <c r="A34" s="22" t="s">
        <v>163</v>
      </c>
      <c r="B34" s="9" t="n">
        <v>18</v>
      </c>
      <c r="C34" s="24" t="n">
        <v>16.95</v>
      </c>
      <c r="D34" s="31" t="n">
        <f aca="false">E34-G34</f>
        <v>15.7524378501931</v>
      </c>
      <c r="E34" s="31" t="n">
        <f aca="false">O34</f>
        <v>15.1724378501931</v>
      </c>
      <c r="F34" s="24" t="n">
        <v>-0.717184562947395</v>
      </c>
      <c r="G34" s="24" t="n">
        <v>-0.58</v>
      </c>
      <c r="H34" s="24" t="n">
        <v>-0.0049874808872245</v>
      </c>
      <c r="I34" s="24" t="n">
        <v>-0.0570380181475606</v>
      </c>
      <c r="J34" s="24" t="n">
        <v>0.683109317508812</v>
      </c>
      <c r="K34" s="24" t="n">
        <v>-0.0813360159460596</v>
      </c>
      <c r="L34" s="24" t="n">
        <v>-0.24035481001663</v>
      </c>
      <c r="M34" s="24" t="n">
        <v>0.00833760068158565</v>
      </c>
      <c r="N34" s="24" t="n">
        <f aca="false">O34</f>
        <v>15.1724378501931</v>
      </c>
      <c r="O34" s="9" t="n">
        <f aca="false">C34+F34+G34+H34-I34-J34+K34-L34-M34</f>
        <v>15.1724378501931</v>
      </c>
    </row>
    <row r="35" customFormat="false" ht="12" hidden="false" customHeight="true" outlineLevel="0" collapsed="false">
      <c r="A35" s="22" t="s">
        <v>219</v>
      </c>
      <c r="B35" s="9" t="n">
        <v>17.95</v>
      </c>
      <c r="C35" s="24" t="n">
        <v>13.94</v>
      </c>
      <c r="D35" s="31" t="n">
        <f aca="false">E35-G35</f>
        <v>15.0320602985943</v>
      </c>
      <c r="E35" s="31" t="n">
        <f aca="false">O35</f>
        <v>15.023212618409</v>
      </c>
      <c r="F35" s="9" t="n">
        <v>-0.778559139935016</v>
      </c>
      <c r="G35" s="9" t="n">
        <v>-0.00884768018534255</v>
      </c>
      <c r="H35" s="9" t="n">
        <v>-0.0130830536214746</v>
      </c>
      <c r="I35" s="9" t="n">
        <v>-2.11563178199491</v>
      </c>
      <c r="J35" s="9" t="n">
        <v>0.292167549058499</v>
      </c>
      <c r="K35" s="9" t="n">
        <v>-0.163153614549991</v>
      </c>
      <c r="L35" s="9" t="n">
        <v>-0.229007009928988</v>
      </c>
      <c r="M35" s="9" t="n">
        <v>0.0056151361646096</v>
      </c>
      <c r="N35" s="24" t="n">
        <f aca="false">O35</f>
        <v>15.023212618409</v>
      </c>
      <c r="O35" s="9" t="n">
        <f aca="false">C35+F35+G35+H35-I35-J35+K35-L35-M35</f>
        <v>15.023212618409</v>
      </c>
      <c r="P35" s="22"/>
    </row>
    <row r="36" customFormat="false" ht="16.5" hidden="false" customHeight="true" outlineLevel="0" collapsed="false">
      <c r="A36" s="22" t="s">
        <v>65</v>
      </c>
      <c r="B36" s="9" t="n">
        <v>16.88</v>
      </c>
      <c r="C36" s="24" t="n">
        <v>14.18</v>
      </c>
      <c r="D36" s="31" t="n">
        <f aca="false">E36-G36</f>
        <v>13.01</v>
      </c>
      <c r="E36" s="31" t="n">
        <f aca="false">O36</f>
        <v>12.36</v>
      </c>
      <c r="F36" s="9" t="n">
        <v>-0.88</v>
      </c>
      <c r="G36" s="9" t="n">
        <v>-0.65</v>
      </c>
      <c r="H36" s="9" t="n">
        <v>-0.21</v>
      </c>
      <c r="I36" s="9" t="n">
        <v>-0.12</v>
      </c>
      <c r="J36" s="9" t="n">
        <v>0.22</v>
      </c>
      <c r="K36" s="9" t="n">
        <v>-0.19</v>
      </c>
      <c r="L36" s="9" t="n">
        <v>-0.22</v>
      </c>
      <c r="M36" s="9" t="n">
        <v>0.01</v>
      </c>
      <c r="N36" s="24" t="n">
        <f aca="false">O36</f>
        <v>12.36</v>
      </c>
      <c r="O36" s="9" t="n">
        <f aca="false">C36+F36+G36+H36-I36-J36+K36-L36-M36</f>
        <v>12.36</v>
      </c>
      <c r="P36" s="22"/>
    </row>
    <row r="37" customFormat="false" ht="12.75" hidden="false" customHeight="false" outlineLevel="0" collapsed="false">
      <c r="A37" s="22" t="s">
        <v>220</v>
      </c>
      <c r="B37" s="9" t="n">
        <v>16.98</v>
      </c>
      <c r="C37" s="24" t="n">
        <v>15.25</v>
      </c>
      <c r="D37" s="24" t="n">
        <f aca="false">E37-G37</f>
        <v>14.51</v>
      </c>
      <c r="E37" s="24" t="n">
        <f aca="false">O37</f>
        <v>14.03</v>
      </c>
      <c r="F37" s="57" t="n">
        <v>-0.88</v>
      </c>
      <c r="G37" s="31" t="n">
        <v>-0.48</v>
      </c>
      <c r="H37" s="57" t="n">
        <v>-0.21</v>
      </c>
      <c r="I37" s="57" t="n">
        <v>-0.02</v>
      </c>
      <c r="J37" s="57" t="n">
        <v>0.34</v>
      </c>
      <c r="K37" s="57" t="n">
        <v>-0.16</v>
      </c>
      <c r="L37" s="57" t="n">
        <v>-0.84</v>
      </c>
      <c r="M37" s="31" t="n">
        <v>0.01</v>
      </c>
      <c r="N37" s="24" t="n">
        <f aca="false">O37</f>
        <v>14.03</v>
      </c>
      <c r="O37" s="9" t="n">
        <f aca="false">C37+F37+G37+H37-I37-J37+K37-L37-M37</f>
        <v>14.03</v>
      </c>
    </row>
    <row r="38" customFormat="false" ht="12.75" hidden="false" customHeight="false" outlineLevel="0" collapsed="false">
      <c r="A38" s="22" t="s">
        <v>67</v>
      </c>
      <c r="B38" s="9" t="n">
        <v>15.87</v>
      </c>
      <c r="C38" s="24" t="n">
        <v>15.18</v>
      </c>
      <c r="D38" s="24" t="n">
        <f aca="false">E38-G38</f>
        <v>14.0165502230163</v>
      </c>
      <c r="E38" s="24" t="n">
        <f aca="false">O38</f>
        <v>13.7465502230163</v>
      </c>
      <c r="F38" s="24" t="n">
        <v>-0.764060273600855</v>
      </c>
      <c r="G38" s="24" t="n">
        <v>-0.27</v>
      </c>
      <c r="H38" s="24" t="n">
        <v>-0.0318491983959199</v>
      </c>
      <c r="I38" s="24" t="n">
        <v>-0.0674726612624175</v>
      </c>
      <c r="J38" s="24" t="n">
        <v>0.344507269068228</v>
      </c>
      <c r="K38" s="24" t="n">
        <v>-0.162098086694766</v>
      </c>
      <c r="L38" s="24" t="n">
        <v>-0.0850031449153707</v>
      </c>
      <c r="M38" s="24" t="n">
        <v>0.0134107554017175</v>
      </c>
      <c r="N38" s="24" t="n">
        <f aca="false">O38</f>
        <v>13.7465502230163</v>
      </c>
      <c r="O38" s="9" t="n">
        <f aca="false">C38+F38+G38+H38-I38-J38+K38-L38-M38</f>
        <v>13.7465502230163</v>
      </c>
    </row>
    <row r="39" customFormat="false" ht="12.75" hidden="false" customHeight="false" outlineLevel="0" collapsed="false">
      <c r="A39" s="28" t="n">
        <v>37986</v>
      </c>
      <c r="B39" s="9" t="n">
        <v>14.88</v>
      </c>
      <c r="C39" s="24" t="n">
        <v>13.16</v>
      </c>
      <c r="D39" s="24" t="n">
        <f aca="false">E39-G39</f>
        <v>12.93</v>
      </c>
      <c r="E39" s="24" t="n">
        <f aca="false">O39</f>
        <v>12.93</v>
      </c>
      <c r="F39" s="50" t="n">
        <v>-0.99</v>
      </c>
      <c r="G39" s="24" t="n">
        <v>0</v>
      </c>
      <c r="H39" s="50" t="n">
        <v>-0.46</v>
      </c>
      <c r="I39" s="50" t="n">
        <v>-0.92</v>
      </c>
      <c r="J39" s="50" t="n">
        <v>-0.11</v>
      </c>
      <c r="K39" s="50" t="n">
        <v>-0.11</v>
      </c>
      <c r="L39" s="50" t="n">
        <v>-0.32</v>
      </c>
      <c r="M39" s="24" t="n">
        <v>0.02</v>
      </c>
      <c r="N39" s="24" t="n">
        <f aca="false">O39</f>
        <v>12.93</v>
      </c>
      <c r="O39" s="9" t="n">
        <f aca="false">C39+F39+G39+H39-I39-J39+K39-L39-M39</f>
        <v>12.93</v>
      </c>
    </row>
    <row r="40" customFormat="false" ht="12.75" hidden="false" customHeight="false" outlineLevel="0" collapsed="false">
      <c r="A40" s="28" t="n">
        <v>37894</v>
      </c>
      <c r="B40" s="9" t="n">
        <v>14.41</v>
      </c>
      <c r="C40" s="24" t="n">
        <v>12.56</v>
      </c>
      <c r="D40" s="24" t="n">
        <f aca="false">E40-G40</f>
        <v>11.9170410671707</v>
      </c>
      <c r="E40" s="24" t="n">
        <f aca="false">O40</f>
        <v>11.9170410671707</v>
      </c>
      <c r="F40" s="9" t="n">
        <v>-0.983159924363435</v>
      </c>
      <c r="G40" s="24" t="n">
        <v>0</v>
      </c>
      <c r="H40" s="24" t="n">
        <v>-0.417010413018503</v>
      </c>
      <c r="I40" s="24" t="n">
        <v>-0.434069137835799</v>
      </c>
      <c r="J40" s="9" t="n">
        <v>-0.157919895394528</v>
      </c>
      <c r="K40" s="24" t="n">
        <v>-0.0724525547827393</v>
      </c>
      <c r="L40" s="24" t="n">
        <v>-0.256530416303324</v>
      </c>
      <c r="M40" s="24" t="n">
        <v>0.0188554901982884</v>
      </c>
      <c r="N40" s="24" t="n">
        <f aca="false">O40</f>
        <v>11.9170410671707</v>
      </c>
      <c r="O40" s="9" t="n">
        <f aca="false">C40+F40+G40+H40-I40-J40+K40-L40-M40</f>
        <v>11.9170410671707</v>
      </c>
    </row>
    <row r="41" customFormat="false" ht="12.75" hidden="false" customHeight="false" outlineLevel="0" collapsed="false">
      <c r="A41" s="22" t="s">
        <v>165</v>
      </c>
      <c r="B41" s="9" t="n">
        <v>12.92</v>
      </c>
      <c r="C41" s="24" t="n">
        <v>11.1</v>
      </c>
      <c r="D41" s="24" t="n">
        <f aca="false">E41-G41</f>
        <v>10.45</v>
      </c>
      <c r="E41" s="24" t="n">
        <f aca="false">O41</f>
        <v>10.33</v>
      </c>
      <c r="F41" s="50" t="n">
        <v>-0.93</v>
      </c>
      <c r="G41" s="24" t="n">
        <v>-0.12</v>
      </c>
      <c r="H41" s="50" t="n">
        <v>-0.41</v>
      </c>
      <c r="I41" s="50" t="n">
        <v>-0.29</v>
      </c>
      <c r="J41" s="50" t="n">
        <v>-0.29</v>
      </c>
      <c r="K41" s="50" t="n">
        <v>-0.07</v>
      </c>
      <c r="L41" s="24" t="n">
        <v>-0.2</v>
      </c>
      <c r="M41" s="24" t="n">
        <v>0.02</v>
      </c>
      <c r="N41" s="24" t="n">
        <f aca="false">O41</f>
        <v>10.33</v>
      </c>
      <c r="O41" s="9" t="n">
        <f aca="false">C41+F41+G41+H41-I41-J41+K41-L41-M41</f>
        <v>10.33</v>
      </c>
    </row>
    <row r="42" customFormat="false" ht="12.75" hidden="false" customHeight="false" outlineLevel="0" collapsed="false">
      <c r="A42" s="22" t="s">
        <v>221</v>
      </c>
      <c r="B42" s="9" t="n">
        <v>12.48</v>
      </c>
      <c r="C42" s="24" t="n">
        <v>11.92</v>
      </c>
      <c r="D42" s="24" t="n">
        <f aca="false">E42-G42</f>
        <v>10.78</v>
      </c>
      <c r="E42" s="24" t="n">
        <f aca="false">O42</f>
        <v>10.61</v>
      </c>
      <c r="F42" s="50" t="n">
        <v>-1.02</v>
      </c>
      <c r="G42" s="24" t="n">
        <v>-0.17</v>
      </c>
      <c r="H42" s="50" t="n">
        <v>-0.42</v>
      </c>
      <c r="I42" s="50" t="n">
        <v>-0.13</v>
      </c>
      <c r="J42" s="50" t="n">
        <v>-0.13</v>
      </c>
      <c r="K42" s="50" t="n">
        <v>-0.07</v>
      </c>
      <c r="L42" s="50" t="n">
        <v>-0.13</v>
      </c>
      <c r="M42" s="24" t="n">
        <v>0.02</v>
      </c>
      <c r="N42" s="24" t="n">
        <f aca="false">O42</f>
        <v>10.61</v>
      </c>
      <c r="O42" s="9" t="n">
        <f aca="false">C42+F42+G42+H42-I42-J42+K42-L42-M42</f>
        <v>10.61</v>
      </c>
    </row>
    <row r="43" customFormat="false" ht="12.75" hidden="false" customHeight="false" outlineLevel="0" collapsed="false">
      <c r="A43" s="28" t="n">
        <v>37621</v>
      </c>
      <c r="B43" s="9" t="n">
        <v>11.94</v>
      </c>
      <c r="C43" s="24" t="n">
        <v>3</v>
      </c>
      <c r="D43" s="24" t="n">
        <f aca="false">E43-G43</f>
        <v>7.45</v>
      </c>
      <c r="E43" s="24" t="n">
        <f aca="false">O43</f>
        <v>6.22</v>
      </c>
      <c r="F43" s="24" t="n">
        <v>-1.3</v>
      </c>
      <c r="G43" s="50" t="n">
        <v>-1.23</v>
      </c>
      <c r="H43" s="24" t="n">
        <v>-0.47</v>
      </c>
      <c r="I43" s="50" t="n">
        <v>-5.76</v>
      </c>
      <c r="J43" s="50" t="n">
        <v>-0.06</v>
      </c>
      <c r="K43" s="50" t="n">
        <v>-0.08</v>
      </c>
      <c r="L43" s="50" t="n">
        <v>-0.57</v>
      </c>
      <c r="M43" s="50" t="n">
        <v>0.09</v>
      </c>
      <c r="N43" s="24" t="n">
        <f aca="false">O43</f>
        <v>6.22</v>
      </c>
      <c r="O43" s="9" t="n">
        <f aca="false">C43+F43+G43+H43-I43-J43+K43-L43-M43</f>
        <v>6.22</v>
      </c>
    </row>
    <row r="44" customFormat="false" ht="12.75" hidden="false" customHeight="false" outlineLevel="0" collapsed="false">
      <c r="A44" s="33" t="s">
        <v>72</v>
      </c>
      <c r="B44" s="9" t="n">
        <v>11.61</v>
      </c>
      <c r="C44" s="9" t="n">
        <v>8.53</v>
      </c>
      <c r="D44" s="24" t="n">
        <f aca="false">E44-G44</f>
        <v>7.01</v>
      </c>
      <c r="E44" s="24" t="n">
        <f aca="false">O44</f>
        <v>5.77</v>
      </c>
      <c r="F44" s="9" t="n">
        <v>-1.3</v>
      </c>
      <c r="G44" s="9" t="n">
        <v>-1.24</v>
      </c>
      <c r="H44" s="9" t="n">
        <v>-0.57</v>
      </c>
      <c r="I44" s="9" t="n">
        <v>-0.37</v>
      </c>
      <c r="J44" s="9" t="n">
        <v>0.04</v>
      </c>
      <c r="K44" s="9" t="n">
        <v>-0.1</v>
      </c>
      <c r="L44" s="9" t="n">
        <v>-0.17</v>
      </c>
      <c r="M44" s="9" t="n">
        <v>0.05</v>
      </c>
      <c r="N44" s="9" t="n">
        <v>5.85</v>
      </c>
      <c r="O44" s="9" t="n">
        <f aca="false">C44+F44+G44+H44-I44-J44+K44-L44-M44</f>
        <v>5.77</v>
      </c>
    </row>
    <row r="45" customFormat="false" ht="12.75" hidden="false" customHeight="false" outlineLevel="0" collapsed="false">
      <c r="A45" s="11" t="s">
        <v>73</v>
      </c>
      <c r="B45" s="9" t="n">
        <v>11.64</v>
      </c>
      <c r="C45" s="9" t="n">
        <v>6.87</v>
      </c>
      <c r="D45" s="24" t="n">
        <f aca="false">E45-G45</f>
        <v>6.49941102046051</v>
      </c>
      <c r="E45" s="24" t="n">
        <f aca="false">O45</f>
        <v>5.23941102046051</v>
      </c>
      <c r="F45" s="9" t="n">
        <v>-1.34</v>
      </c>
      <c r="G45" s="9" t="n">
        <v>-1.26</v>
      </c>
      <c r="H45" s="9" t="n">
        <v>-0.47</v>
      </c>
      <c r="I45" s="9" t="n">
        <v>-0.473115575977144</v>
      </c>
      <c r="J45" s="9" t="n">
        <v>-0.998713833655812</v>
      </c>
      <c r="K45" s="9" t="n">
        <v>-0.08</v>
      </c>
      <c r="L45" s="9" t="n">
        <v>-0.0723413174048457</v>
      </c>
      <c r="M45" s="9" t="n">
        <v>0.02475970657729</v>
      </c>
      <c r="N45" s="9" t="n">
        <v>5.39973631366381</v>
      </c>
      <c r="O45" s="9" t="n">
        <f aca="false">C45+F45+G45+H45-I45-J45+K45-L45-M45</f>
        <v>5.23941102046051</v>
      </c>
    </row>
    <row r="46" customFormat="false" ht="12.75" hidden="false" customHeight="false" outlineLevel="0" collapsed="false">
      <c r="A46" s="11" t="s">
        <v>74</v>
      </c>
      <c r="B46" s="9" t="n">
        <v>10.85</v>
      </c>
      <c r="C46" s="9" t="n">
        <v>9.19</v>
      </c>
      <c r="D46" s="24" t="n">
        <f aca="false">E46-G46</f>
        <v>7.71400079570063</v>
      </c>
      <c r="E46" s="24" t="n">
        <f aca="false">O46</f>
        <v>6.43400079570063</v>
      </c>
      <c r="F46" s="9" t="n">
        <v>-1.37</v>
      </c>
      <c r="G46" s="9" t="n">
        <v>-1.28</v>
      </c>
      <c r="H46" s="9" t="n">
        <v>-0.48</v>
      </c>
      <c r="I46" s="9" t="n">
        <v>-0.307290860481534</v>
      </c>
      <c r="J46" s="9" t="n">
        <v>-0.171772660009549</v>
      </c>
      <c r="K46" s="9" t="n">
        <v>-0.09</v>
      </c>
      <c r="L46" s="9" t="n">
        <v>-0.0146048516936913</v>
      </c>
      <c r="M46" s="9" t="n">
        <v>0.0296675764841447</v>
      </c>
      <c r="N46" s="9" t="n">
        <v>6.61625449924067</v>
      </c>
      <c r="O46" s="9" t="n">
        <f aca="false">C46+F46+G46+H46-I46-J46+K46-L46-M46</f>
        <v>6.43400079570063</v>
      </c>
    </row>
    <row r="47" customFormat="false" ht="12.75" hidden="false" customHeight="false" outlineLevel="0" collapsed="false">
      <c r="A47" s="11" t="s">
        <v>75</v>
      </c>
      <c r="B47" s="9" t="n">
        <v>9.94</v>
      </c>
      <c r="C47" s="9" t="n">
        <v>5.45</v>
      </c>
      <c r="D47" s="24" t="n">
        <f aca="false">E47-G47</f>
        <v>3.91650562942027</v>
      </c>
      <c r="E47" s="24" t="n">
        <f aca="false">O47</f>
        <v>2.65650562942027</v>
      </c>
      <c r="F47" s="9" t="n">
        <v>-1.36</v>
      </c>
      <c r="G47" s="9" t="n">
        <v>-1.26</v>
      </c>
      <c r="H47" s="9" t="n">
        <v>-0.6</v>
      </c>
      <c r="I47" s="9" t="n">
        <v>-0.180001989297186</v>
      </c>
      <c r="J47" s="9" t="n">
        <v>-0.244499985543855</v>
      </c>
      <c r="K47" s="9" t="n">
        <v>-0.1</v>
      </c>
      <c r="L47" s="9" t="n">
        <v>-0.172451986534883</v>
      </c>
      <c r="M47" s="9" t="n">
        <v>0.0704483319556563</v>
      </c>
      <c r="N47" s="9" t="n">
        <v>2.91863710090296</v>
      </c>
      <c r="O47" s="9" t="n">
        <f aca="false">C47+F47+G47+H47-I47-J47+K47-L47-M47</f>
        <v>2.65650562942027</v>
      </c>
    </row>
    <row r="48" customFormat="false" ht="12.75" hidden="false" customHeight="false" outlineLevel="0" collapsed="false">
      <c r="A48" s="11" t="s">
        <v>76</v>
      </c>
      <c r="B48" s="9" t="n">
        <v>9.16</v>
      </c>
      <c r="C48" s="9" t="n">
        <v>5.23</v>
      </c>
      <c r="D48" s="24" t="n">
        <f aca="false">E48-G48</f>
        <v>4.71657977154412</v>
      </c>
      <c r="E48" s="24" t="n">
        <f aca="false">O48</f>
        <v>3.45657977154412</v>
      </c>
      <c r="F48" s="9" t="n">
        <v>-1.33</v>
      </c>
      <c r="G48" s="9" t="n">
        <v>-1.26</v>
      </c>
      <c r="H48" s="9" t="n">
        <v>-0.48</v>
      </c>
      <c r="I48" s="9" t="n">
        <v>-0.501219942650799</v>
      </c>
      <c r="J48" s="9" t="n">
        <v>-0.737282312000274</v>
      </c>
      <c r="K48" s="9" t="n">
        <v>-0.09</v>
      </c>
      <c r="L48" s="9" t="n">
        <v>-0.166845381709973</v>
      </c>
      <c r="M48" s="9" t="n">
        <v>0.0187678648169254</v>
      </c>
      <c r="N48" s="9" t="n">
        <v>3.54863101231644</v>
      </c>
      <c r="O48" s="9" t="n">
        <f aca="false">C48+F48+G48+H48-I48-J48+K48-L48-M48</f>
        <v>3.45657977154412</v>
      </c>
    </row>
    <row r="49" customFormat="false" ht="12.75" hidden="false" customHeight="false" outlineLevel="0" collapsed="false">
      <c r="A49" s="11" t="s">
        <v>77</v>
      </c>
      <c r="B49" s="9" t="n">
        <v>9.02</v>
      </c>
      <c r="C49" s="9" t="n">
        <v>4.83</v>
      </c>
      <c r="D49" s="24" t="n">
        <f aca="false">E49-G49</f>
        <v>5.19552536366259</v>
      </c>
      <c r="E49" s="24" t="n">
        <f aca="false">O49</f>
        <v>3.92552536366259</v>
      </c>
      <c r="F49" s="9" t="n">
        <v>-1.31</v>
      </c>
      <c r="G49" s="9" t="n">
        <v>-1.27</v>
      </c>
      <c r="H49" s="9" t="n">
        <v>-0.59</v>
      </c>
      <c r="I49" s="9" t="n">
        <v>-1.5178808474641</v>
      </c>
      <c r="J49" s="9" t="n">
        <v>-0.862435128283246</v>
      </c>
      <c r="K49" s="9" t="n">
        <v>-0.1</v>
      </c>
      <c r="L49" s="9" t="n">
        <v>0.00722299685490213</v>
      </c>
      <c r="M49" s="9" t="n">
        <v>0.00756761522985396</v>
      </c>
      <c r="N49" s="9" t="n">
        <v>4.15021292116184</v>
      </c>
      <c r="O49" s="9" t="n">
        <f aca="false">C49+F49+G49+H49-I49-J49+K49-L49-M49</f>
        <v>3.92552536366259</v>
      </c>
    </row>
    <row r="50" customFormat="false" ht="12.75" hidden="false" customHeight="false" outlineLevel="0" collapsed="false">
      <c r="A50" s="11" t="s">
        <v>78</v>
      </c>
      <c r="B50" s="9" t="n">
        <v>10.73</v>
      </c>
      <c r="C50" s="9" t="n">
        <v>9.18</v>
      </c>
      <c r="D50" s="24" t="n">
        <f aca="false">E50-G50</f>
        <v>7.24246979463092</v>
      </c>
      <c r="E50" s="24" t="n">
        <f aca="false">O50</f>
        <v>5.96246979463091</v>
      </c>
      <c r="F50" s="9" t="n">
        <v>-1.31</v>
      </c>
      <c r="G50" s="9" t="n">
        <v>-1.28</v>
      </c>
      <c r="H50" s="9" t="n">
        <v>-0.59</v>
      </c>
      <c r="I50" s="9" t="n">
        <v>-0.269711651996255</v>
      </c>
      <c r="J50" s="9" t="n">
        <v>0.265188687559544</v>
      </c>
      <c r="K50" s="9" t="n">
        <v>-0.1</v>
      </c>
      <c r="L50" s="9" t="n">
        <v>-0.0630857855886067</v>
      </c>
      <c r="M50" s="9" t="n">
        <v>0.00513895539440117</v>
      </c>
      <c r="N50" s="9" t="n">
        <v>6.14654649403817</v>
      </c>
      <c r="O50" s="9" t="n">
        <f aca="false">C50+F50+G50+H50-I50-J50+K50-L50-M50</f>
        <v>5.96246979463091</v>
      </c>
    </row>
    <row r="52" customFormat="false" ht="12.75" hidden="false" customHeight="false" outlineLevel="0" collapsed="false">
      <c r="A52" s="1" t="s">
        <v>222</v>
      </c>
      <c r="B52" s="9"/>
      <c r="C52" s="9"/>
      <c r="D52" s="9"/>
      <c r="E52" s="9"/>
      <c r="F52" s="9"/>
      <c r="G52" s="9"/>
    </row>
    <row r="53" customFormat="false" ht="12.75" hidden="false" customHeight="false" outlineLevel="0" collapsed="false">
      <c r="A53" s="1" t="s">
        <v>223</v>
      </c>
      <c r="B53" s="9"/>
      <c r="C53" s="9"/>
      <c r="D53" s="9"/>
      <c r="E53" s="9"/>
      <c r="F53" s="9"/>
      <c r="G53" s="9"/>
    </row>
    <row r="54" customFormat="false" ht="12.75" hidden="false" customHeight="false" outlineLevel="0" collapsed="false">
      <c r="A54" s="1" t="s">
        <v>22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14:08:29Z</dcterms:created>
  <dc:creator>HSILVERBLA</dc:creator>
  <dc:description/>
  <dc:language>en-US</dc:language>
  <cp:lastModifiedBy>sean_clarke</cp:lastModifiedBy>
  <cp:lastPrinted>2009-01-16T18:56:47Z</cp:lastPrinted>
  <dcterms:modified xsi:type="dcterms:W3CDTF">2009-01-16T20:01:27Z</dcterms:modified>
  <cp:revision>0</cp:revision>
  <dc:subject/>
  <dc:title/>
</cp:coreProperties>
</file>